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４" sheetId="1" state="visible" r:id="rId2"/>
  </sheets>
  <definedNames>
    <definedName function="false" hidden="false" localSheetId="0" name="_xlnm.Print_Area" vbProcedure="false">１２４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標準ゴシック"/>
        <family val="3"/>
        <charset val="128"/>
      </rPr>
      <t xml:space="preserve">124</t>
    </r>
    <r>
      <rPr>
        <sz val="16"/>
        <rFont val="Noto Sans"/>
        <family val="2"/>
      </rPr>
      <t xml:space="preserve">　中学校長期欠席者数，帰国子女数及び外国人生徒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        次</t>
  </si>
  <si>
    <t xml:space="preserve">長　期　欠　席　者　数　１）</t>
  </si>
  <si>
    <t xml:space="preserve">帰国生徒</t>
  </si>
  <si>
    <t xml:space="preserve">外国人</t>
  </si>
  <si>
    <t xml:space="preserve">総　　数</t>
  </si>
  <si>
    <t xml:space="preserve">病　　気</t>
  </si>
  <si>
    <t xml:space="preserve">経 済 的</t>
  </si>
  <si>
    <t xml:space="preserve">不 登 校</t>
  </si>
  <si>
    <t xml:space="preserve">そ の 他</t>
  </si>
  <si>
    <t xml:space="preserve">数   ２）</t>
  </si>
  <si>
    <t xml:space="preserve">生徒数</t>
  </si>
  <si>
    <t xml:space="preserve">総数</t>
  </si>
  <si>
    <t xml:space="preserve">平   成</t>
  </si>
  <si>
    <r>
      <rPr>
        <sz val="11"/>
        <rFont val="Noto Sans"/>
        <family val="2"/>
      </rPr>
      <t xml:space="preserve">公　     立     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   立</t>
    </r>
    <r>
      <rPr>
        <sz val="11"/>
        <rFont val="標準ゴシック"/>
        <family val="3"/>
        <charset val="128"/>
      </rPr>
      <t xml:space="preserve">)</t>
    </r>
  </si>
  <si>
    <t xml:space="preserve">私立</t>
  </si>
  <si>
    <t xml:space="preserve">資料　東京都総務局統計部人口統計課 ｢学校基本調査報告｣</t>
  </si>
  <si>
    <r>
      <rPr>
        <sz val="11"/>
        <rFont val="Noto Sans"/>
        <family val="2"/>
      </rPr>
      <t xml:space="preserve">注１）長期欠席者とは，当年度間に通算</t>
    </r>
    <r>
      <rPr>
        <sz val="11"/>
        <rFont val="標準明朝"/>
        <family val="1"/>
        <charset val="128"/>
      </rPr>
      <t xml:space="preserve">30</t>
    </r>
    <r>
      <rPr>
        <sz val="11"/>
        <rFont val="Noto Sans"/>
        <family val="2"/>
      </rPr>
      <t xml:space="preserve">日以上欠席した者である。</t>
    </r>
  </si>
  <si>
    <t xml:space="preserve">注２）海外勤務者等の子どもで，引き続き１年を超える期間，海外に滞在し，帰国した生徒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@"/>
    <numFmt numFmtId="167" formatCode="0_);\(0\)"/>
    <numFmt numFmtId="168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1" activeCellId="0" sqref="A31:IV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6" min="4" style="1" width="5.87"/>
    <col collapsed="false" customWidth="true" hidden="false" outlineLevel="0" max="20" min="7" style="1" width="5.62"/>
    <col collapsed="false" customWidth="true" hidden="false" outlineLevel="0" max="21" min="21" style="1" width="3.4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2"/>
      <c r="K1" s="2"/>
      <c r="L1" s="3"/>
      <c r="M1" s="3"/>
      <c r="N1" s="2"/>
      <c r="O1" s="2"/>
      <c r="P1" s="2"/>
      <c r="Q1" s="2"/>
      <c r="R1" s="3"/>
      <c r="S1" s="3"/>
      <c r="T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2"/>
      <c r="O2" s="2"/>
      <c r="P2" s="2"/>
      <c r="Q2" s="2"/>
      <c r="R2" s="3"/>
      <c r="S2" s="3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2"/>
      <c r="K3" s="2"/>
      <c r="L3" s="3"/>
      <c r="M3" s="3"/>
      <c r="N3" s="2"/>
      <c r="O3" s="2"/>
      <c r="P3" s="2"/>
      <c r="Q3" s="2"/>
      <c r="R3" s="3"/>
      <c r="S3" s="3"/>
      <c r="T3" s="2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2"/>
      <c r="K5" s="2"/>
      <c r="L5" s="3"/>
      <c r="M5" s="3"/>
      <c r="N5" s="2"/>
      <c r="O5" s="2"/>
      <c r="P5" s="2"/>
      <c r="Q5" s="2"/>
      <c r="R5" s="3"/>
      <c r="S5" s="3"/>
      <c r="T5" s="2"/>
    </row>
    <row r="6" s="9" customFormat="true" ht="1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7"/>
      <c r="J6" s="6"/>
      <c r="K6" s="6"/>
      <c r="L6" s="7"/>
      <c r="M6" s="7"/>
      <c r="N6" s="6"/>
      <c r="O6" s="6"/>
      <c r="P6" s="8" t="s">
        <v>1</v>
      </c>
      <c r="Q6" s="8"/>
      <c r="R6" s="8"/>
      <c r="S6" s="8"/>
      <c r="T6" s="8"/>
    </row>
    <row r="7" s="9" customFormat="true" ht="18.2" hidden="false" customHeight="true" outlineLevel="0" collapsed="false">
      <c r="A7" s="10" t="s">
        <v>2</v>
      </c>
      <c r="B7" s="10"/>
      <c r="C7" s="10"/>
      <c r="D7" s="10"/>
      <c r="E7" s="10"/>
      <c r="F7" s="11" t="s">
        <v>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2" t="s">
        <v>4</v>
      </c>
      <c r="R7" s="12"/>
      <c r="S7" s="13" t="s">
        <v>5</v>
      </c>
      <c r="T7" s="13"/>
    </row>
    <row r="8" s="9" customFormat="true" ht="18.2" hidden="false" customHeight="true" outlineLevel="0" collapsed="false">
      <c r="A8" s="10"/>
      <c r="B8" s="10"/>
      <c r="C8" s="10"/>
      <c r="D8" s="10"/>
      <c r="E8" s="10"/>
      <c r="F8" s="14" t="s">
        <v>6</v>
      </c>
      <c r="G8" s="14"/>
      <c r="H8" s="14"/>
      <c r="I8" s="15" t="s">
        <v>7</v>
      </c>
      <c r="J8" s="15"/>
      <c r="K8" s="16" t="s">
        <v>8</v>
      </c>
      <c r="L8" s="16"/>
      <c r="M8" s="15" t="s">
        <v>9</v>
      </c>
      <c r="N8" s="15"/>
      <c r="O8" s="16" t="s">
        <v>10</v>
      </c>
      <c r="P8" s="16"/>
      <c r="Q8" s="17" t="s">
        <v>11</v>
      </c>
      <c r="R8" s="17"/>
      <c r="S8" s="18" t="s">
        <v>12</v>
      </c>
      <c r="T8" s="18"/>
    </row>
    <row r="9" s="9" customFormat="true" ht="21.2" hidden="false" customHeight="true" outlineLevel="0" collapsed="false">
      <c r="A9" s="19"/>
      <c r="B9" s="19"/>
      <c r="D9" s="19"/>
      <c r="E9" s="20"/>
      <c r="F9" s="6"/>
      <c r="I9" s="21" t="s">
        <v>13</v>
      </c>
      <c r="J9" s="21"/>
      <c r="K9" s="21"/>
      <c r="L9" s="21"/>
      <c r="M9" s="21"/>
      <c r="N9" s="21"/>
      <c r="O9" s="21"/>
      <c r="P9" s="21"/>
      <c r="Q9" s="6"/>
      <c r="R9" s="7"/>
      <c r="S9" s="7"/>
      <c r="T9" s="6"/>
    </row>
    <row r="10" s="9" customFormat="true" ht="21.2" hidden="false" customHeight="true" outlineLevel="0" collapsed="false">
      <c r="A10" s="22" t="s">
        <v>14</v>
      </c>
      <c r="B10" s="22"/>
      <c r="C10" s="22"/>
      <c r="D10" s="23" t="n">
        <v>20</v>
      </c>
      <c r="E10" s="24" t="n">
        <v>2008</v>
      </c>
      <c r="F10" s="25"/>
      <c r="H10" s="6" t="n">
        <v>140</v>
      </c>
      <c r="J10" s="6" t="n">
        <v>22</v>
      </c>
      <c r="K10" s="6"/>
      <c r="L10" s="6" t="n">
        <v>0</v>
      </c>
      <c r="M10" s="6"/>
      <c r="N10" s="6" t="n">
        <v>114</v>
      </c>
      <c r="O10" s="6"/>
      <c r="P10" s="6" t="n">
        <v>4</v>
      </c>
      <c r="Q10" s="6"/>
      <c r="R10" s="6" t="n">
        <v>25</v>
      </c>
      <c r="S10" s="6"/>
      <c r="T10" s="6" t="n">
        <v>37</v>
      </c>
    </row>
    <row r="11" s="9" customFormat="true" ht="21.2" hidden="false" customHeight="true" outlineLevel="0" collapsed="false">
      <c r="A11" s="5"/>
      <c r="B11" s="5"/>
      <c r="D11" s="23" t="n">
        <v>21</v>
      </c>
      <c r="E11" s="24" t="n">
        <v>2009</v>
      </c>
      <c r="F11" s="25"/>
      <c r="H11" s="6" t="n">
        <v>104</v>
      </c>
      <c r="J11" s="6" t="n">
        <v>16</v>
      </c>
      <c r="K11" s="6"/>
      <c r="L11" s="6" t="n">
        <v>0</v>
      </c>
      <c r="M11" s="6"/>
      <c r="N11" s="6" t="n">
        <v>84</v>
      </c>
      <c r="O11" s="6"/>
      <c r="P11" s="6" t="n">
        <v>4</v>
      </c>
      <c r="Q11" s="6"/>
      <c r="R11" s="6" t="n">
        <v>28</v>
      </c>
      <c r="S11" s="6"/>
      <c r="T11" s="6" t="n">
        <v>37</v>
      </c>
    </row>
    <row r="12" s="9" customFormat="true" ht="21.2" hidden="false" customHeight="true" outlineLevel="0" collapsed="false">
      <c r="A12" s="5"/>
      <c r="B12" s="5"/>
      <c r="D12" s="23" t="n">
        <v>22</v>
      </c>
      <c r="E12" s="24" t="n">
        <v>2010</v>
      </c>
      <c r="H12" s="6" t="n">
        <v>140</v>
      </c>
      <c r="J12" s="6" t="n">
        <v>37</v>
      </c>
      <c r="K12" s="6"/>
      <c r="L12" s="6" t="n">
        <v>0</v>
      </c>
      <c r="M12" s="6"/>
      <c r="N12" s="6" t="n">
        <v>100</v>
      </c>
      <c r="O12" s="6"/>
      <c r="P12" s="6" t="n">
        <v>3</v>
      </c>
      <c r="Q12" s="6"/>
      <c r="R12" s="6" t="n">
        <v>24</v>
      </c>
      <c r="S12" s="6"/>
      <c r="T12" s="6" t="n">
        <v>39</v>
      </c>
    </row>
    <row r="13" s="9" customFormat="true" ht="21.2" hidden="false" customHeight="true" outlineLevel="0" collapsed="false">
      <c r="A13" s="5"/>
      <c r="B13" s="5"/>
      <c r="D13" s="23" t="n">
        <v>23</v>
      </c>
      <c r="E13" s="24" t="n">
        <v>2011</v>
      </c>
      <c r="H13" s="6" t="n">
        <v>146</v>
      </c>
      <c r="J13" s="6" t="n">
        <v>30</v>
      </c>
      <c r="K13" s="6"/>
      <c r="L13" s="6" t="n">
        <v>0</v>
      </c>
      <c r="M13" s="6"/>
      <c r="N13" s="6" t="n">
        <v>113</v>
      </c>
      <c r="O13" s="6"/>
      <c r="P13" s="6" t="n">
        <v>3</v>
      </c>
      <c r="Q13" s="6"/>
      <c r="R13" s="6" t="n">
        <v>24</v>
      </c>
      <c r="S13" s="6"/>
      <c r="T13" s="6" t="n">
        <v>22</v>
      </c>
    </row>
    <row r="14" s="9" customFormat="true" ht="21.2" hidden="false" customHeight="true" outlineLevel="0" collapsed="false">
      <c r="A14" s="5"/>
      <c r="B14" s="5"/>
      <c r="D14" s="23" t="n">
        <v>24</v>
      </c>
      <c r="E14" s="24" t="n">
        <v>2012</v>
      </c>
      <c r="H14" s="6" t="n">
        <f aca="false">SUM(J14,L14,N14,P14)</f>
        <v>151</v>
      </c>
      <c r="J14" s="6" t="n">
        <f aca="false">SUM(J20+J26)</f>
        <v>35</v>
      </c>
      <c r="K14" s="6"/>
      <c r="L14" s="6" t="n">
        <f aca="false">SUM(L20+L26)</f>
        <v>0</v>
      </c>
      <c r="M14" s="6"/>
      <c r="N14" s="6" t="n">
        <f aca="false">SUM(N20+N26)</f>
        <v>113</v>
      </c>
      <c r="O14" s="6"/>
      <c r="P14" s="6" t="n">
        <f aca="false">SUM(P20+P26)</f>
        <v>3</v>
      </c>
      <c r="Q14" s="6"/>
      <c r="R14" s="6" t="n">
        <f aca="false">SUM(R20+R26)</f>
        <v>18</v>
      </c>
      <c r="S14" s="6"/>
      <c r="T14" s="6" t="n">
        <f aca="false">SUM(T20+T26)</f>
        <v>19</v>
      </c>
    </row>
    <row r="15" s="9" customFormat="true" ht="21.2" hidden="false" customHeight="true" outlineLevel="0" collapsed="false">
      <c r="A15" s="5"/>
      <c r="B15" s="5"/>
      <c r="D15" s="26"/>
      <c r="E15" s="24"/>
      <c r="F15" s="6"/>
      <c r="H15" s="6"/>
      <c r="I15" s="27" t="s">
        <v>15</v>
      </c>
      <c r="J15" s="27"/>
      <c r="K15" s="27"/>
      <c r="L15" s="27"/>
      <c r="M15" s="27"/>
      <c r="N15" s="27"/>
      <c r="O15" s="27"/>
      <c r="P15" s="27"/>
      <c r="Q15" s="6"/>
      <c r="R15" s="7"/>
      <c r="S15" s="7"/>
      <c r="T15" s="6"/>
    </row>
    <row r="16" s="9" customFormat="true" ht="21.2" hidden="false" customHeight="true" outlineLevel="0" collapsed="false">
      <c r="A16" s="22" t="s">
        <v>14</v>
      </c>
      <c r="B16" s="22"/>
      <c r="C16" s="22"/>
      <c r="D16" s="23" t="n">
        <v>20</v>
      </c>
      <c r="E16" s="24" t="n">
        <v>2008</v>
      </c>
      <c r="F16" s="28"/>
      <c r="H16" s="6" t="n">
        <v>119</v>
      </c>
      <c r="J16" s="6" t="n">
        <v>7</v>
      </c>
      <c r="K16" s="25"/>
      <c r="L16" s="6" t="n">
        <v>0</v>
      </c>
      <c r="M16" s="6"/>
      <c r="N16" s="6" t="n">
        <v>108</v>
      </c>
      <c r="O16" s="25"/>
      <c r="P16" s="6" t="n">
        <v>4</v>
      </c>
      <c r="Q16" s="25"/>
      <c r="R16" s="6" t="n">
        <v>1</v>
      </c>
      <c r="S16" s="6"/>
      <c r="T16" s="6" t="n">
        <v>26</v>
      </c>
    </row>
    <row r="17" s="9" customFormat="true" ht="21.2" hidden="false" customHeight="true" outlineLevel="0" collapsed="false">
      <c r="A17" s="5"/>
      <c r="B17" s="5"/>
      <c r="D17" s="23" t="n">
        <v>21</v>
      </c>
      <c r="E17" s="24" t="n">
        <v>2009</v>
      </c>
      <c r="F17" s="28"/>
      <c r="H17" s="6" t="n">
        <v>85</v>
      </c>
      <c r="J17" s="6" t="n">
        <v>1</v>
      </c>
      <c r="K17" s="25"/>
      <c r="L17" s="6" t="n">
        <v>0</v>
      </c>
      <c r="M17" s="6"/>
      <c r="N17" s="6" t="n">
        <v>81</v>
      </c>
      <c r="O17" s="25"/>
      <c r="P17" s="6" t="n">
        <v>3</v>
      </c>
      <c r="Q17" s="25"/>
      <c r="R17" s="6" t="n">
        <v>7</v>
      </c>
      <c r="S17" s="6"/>
      <c r="T17" s="6" t="n">
        <v>25</v>
      </c>
    </row>
    <row r="18" s="9" customFormat="true" ht="21.2" hidden="false" customHeight="true" outlineLevel="0" collapsed="false">
      <c r="A18" s="5"/>
      <c r="B18" s="5"/>
      <c r="D18" s="23" t="n">
        <v>22</v>
      </c>
      <c r="E18" s="24" t="n">
        <v>2010</v>
      </c>
      <c r="F18" s="28"/>
      <c r="H18" s="6" t="n">
        <v>116</v>
      </c>
      <c r="J18" s="6" t="n">
        <v>14</v>
      </c>
      <c r="K18" s="25"/>
      <c r="L18" s="6" t="n">
        <v>0</v>
      </c>
      <c r="M18" s="6"/>
      <c r="N18" s="6" t="n">
        <v>99</v>
      </c>
      <c r="O18" s="25"/>
      <c r="P18" s="6" t="n">
        <v>3</v>
      </c>
      <c r="Q18" s="25"/>
      <c r="R18" s="6" t="n">
        <v>10</v>
      </c>
      <c r="S18" s="6"/>
      <c r="T18" s="6" t="n">
        <v>28</v>
      </c>
    </row>
    <row r="19" s="9" customFormat="true" ht="21.2" hidden="false" customHeight="true" outlineLevel="0" collapsed="false">
      <c r="A19" s="5"/>
      <c r="B19" s="5"/>
      <c r="D19" s="23" t="n">
        <v>23</v>
      </c>
      <c r="E19" s="24" t="n">
        <v>2011</v>
      </c>
      <c r="F19" s="28"/>
      <c r="H19" s="6" t="n">
        <v>120</v>
      </c>
      <c r="J19" s="6" t="n">
        <v>6</v>
      </c>
      <c r="K19" s="25"/>
      <c r="L19" s="6" t="n">
        <v>0</v>
      </c>
      <c r="M19" s="6"/>
      <c r="N19" s="6" t="n">
        <v>111</v>
      </c>
      <c r="O19" s="25"/>
      <c r="P19" s="6" t="n">
        <v>3</v>
      </c>
      <c r="Q19" s="25"/>
      <c r="R19" s="6" t="n">
        <v>6</v>
      </c>
      <c r="S19" s="6"/>
      <c r="T19" s="6" t="n">
        <v>16</v>
      </c>
    </row>
    <row r="20" s="9" customFormat="true" ht="21.2" hidden="false" customHeight="true" outlineLevel="0" collapsed="false">
      <c r="A20" s="5"/>
      <c r="B20" s="5"/>
      <c r="D20" s="23" t="n">
        <v>24</v>
      </c>
      <c r="E20" s="24" t="n">
        <v>2012</v>
      </c>
      <c r="F20" s="28"/>
      <c r="H20" s="6" t="n">
        <f aca="false">SUM(J20:P20)</f>
        <v>119</v>
      </c>
      <c r="J20" s="6" t="n">
        <v>7</v>
      </c>
      <c r="K20" s="25"/>
      <c r="L20" s="6" t="n">
        <v>0</v>
      </c>
      <c r="M20" s="6"/>
      <c r="N20" s="6" t="n">
        <v>109</v>
      </c>
      <c r="O20" s="25"/>
      <c r="P20" s="6" t="n">
        <v>3</v>
      </c>
      <c r="Q20" s="25"/>
      <c r="R20" s="6" t="n">
        <v>2</v>
      </c>
      <c r="S20" s="6"/>
      <c r="T20" s="6" t="n">
        <v>14</v>
      </c>
    </row>
    <row r="21" s="9" customFormat="true" ht="21.2" hidden="false" customHeight="true" outlineLevel="0" collapsed="false">
      <c r="A21" s="5"/>
      <c r="B21" s="5"/>
      <c r="D21" s="26"/>
      <c r="E21" s="24"/>
      <c r="F21" s="25"/>
      <c r="H21" s="6"/>
      <c r="I21" s="27" t="s">
        <v>16</v>
      </c>
      <c r="J21" s="27"/>
      <c r="K21" s="27"/>
      <c r="L21" s="27"/>
      <c r="M21" s="27"/>
      <c r="N21" s="27"/>
      <c r="O21" s="27"/>
      <c r="P21" s="27"/>
      <c r="Q21" s="6"/>
      <c r="R21" s="7"/>
      <c r="S21" s="7"/>
      <c r="T21" s="6"/>
    </row>
    <row r="22" s="9" customFormat="true" ht="21.2" hidden="false" customHeight="true" outlineLevel="0" collapsed="false">
      <c r="A22" s="22" t="s">
        <v>14</v>
      </c>
      <c r="B22" s="22"/>
      <c r="C22" s="22"/>
      <c r="D22" s="23" t="n">
        <v>20</v>
      </c>
      <c r="E22" s="24" t="n">
        <v>2008</v>
      </c>
      <c r="F22" s="25"/>
      <c r="H22" s="29" t="n">
        <v>21</v>
      </c>
      <c r="J22" s="6" t="n">
        <v>15</v>
      </c>
      <c r="K22" s="25"/>
      <c r="L22" s="6" t="n">
        <v>0</v>
      </c>
      <c r="M22" s="6"/>
      <c r="N22" s="6" t="n">
        <v>6</v>
      </c>
      <c r="O22" s="25"/>
      <c r="P22" s="6" t="n">
        <v>0</v>
      </c>
      <c r="Q22" s="25"/>
      <c r="R22" s="6" t="n">
        <v>24</v>
      </c>
      <c r="S22" s="7"/>
      <c r="T22" s="6" t="n">
        <v>11</v>
      </c>
    </row>
    <row r="23" s="9" customFormat="true" ht="21.2" hidden="false" customHeight="true" outlineLevel="0" collapsed="false">
      <c r="A23" s="5"/>
      <c r="B23" s="5"/>
      <c r="D23" s="23" t="n">
        <v>21</v>
      </c>
      <c r="E23" s="24" t="n">
        <v>2009</v>
      </c>
      <c r="F23" s="25"/>
      <c r="H23" s="29" t="n">
        <v>19</v>
      </c>
      <c r="J23" s="6" t="n">
        <v>15</v>
      </c>
      <c r="K23" s="25"/>
      <c r="L23" s="6" t="n">
        <v>0</v>
      </c>
      <c r="M23" s="6"/>
      <c r="N23" s="6" t="n">
        <v>3</v>
      </c>
      <c r="O23" s="25"/>
      <c r="P23" s="6" t="n">
        <v>1</v>
      </c>
      <c r="Q23" s="25"/>
      <c r="R23" s="6" t="n">
        <v>21</v>
      </c>
      <c r="S23" s="7"/>
      <c r="T23" s="6" t="n">
        <v>12</v>
      </c>
    </row>
    <row r="24" s="9" customFormat="true" ht="21.2" hidden="false" customHeight="true" outlineLevel="0" collapsed="false">
      <c r="A24" s="5"/>
      <c r="B24" s="5"/>
      <c r="D24" s="23" t="n">
        <v>22</v>
      </c>
      <c r="E24" s="24" t="n">
        <v>2010</v>
      </c>
      <c r="F24" s="25"/>
      <c r="G24" s="30"/>
      <c r="H24" s="29" t="n">
        <v>24</v>
      </c>
      <c r="I24" s="30"/>
      <c r="J24" s="6" t="n">
        <v>23</v>
      </c>
      <c r="K24" s="25"/>
      <c r="L24" s="6" t="n">
        <v>0</v>
      </c>
      <c r="M24" s="6"/>
      <c r="N24" s="6" t="n">
        <v>1</v>
      </c>
      <c r="O24" s="25"/>
      <c r="P24" s="6" t="n">
        <v>0</v>
      </c>
      <c r="Q24" s="25"/>
      <c r="R24" s="6" t="n">
        <v>14</v>
      </c>
      <c r="S24" s="7"/>
      <c r="T24" s="6" t="n">
        <v>11</v>
      </c>
    </row>
    <row r="25" s="9" customFormat="true" ht="21.2" hidden="false" customHeight="true" outlineLevel="0" collapsed="false">
      <c r="A25" s="5"/>
      <c r="B25" s="5"/>
      <c r="D25" s="23" t="n">
        <v>23</v>
      </c>
      <c r="E25" s="24" t="n">
        <v>2011</v>
      </c>
      <c r="F25" s="25"/>
      <c r="H25" s="29" t="n">
        <v>26</v>
      </c>
      <c r="J25" s="6" t="n">
        <v>24</v>
      </c>
      <c r="K25" s="25"/>
      <c r="L25" s="6" t="n">
        <v>0</v>
      </c>
      <c r="M25" s="6"/>
      <c r="N25" s="6" t="n">
        <v>2</v>
      </c>
      <c r="O25" s="25"/>
      <c r="P25" s="6" t="n">
        <v>0</v>
      </c>
      <c r="Q25" s="25"/>
      <c r="R25" s="6" t="n">
        <v>18</v>
      </c>
      <c r="S25" s="7"/>
      <c r="T25" s="6" t="n">
        <v>6</v>
      </c>
    </row>
    <row r="26" s="9" customFormat="true" ht="21.2" hidden="false" customHeight="true" outlineLevel="0" collapsed="false">
      <c r="A26" s="31"/>
      <c r="B26" s="31"/>
      <c r="D26" s="23" t="n">
        <v>24</v>
      </c>
      <c r="E26" s="24" t="n">
        <v>2012</v>
      </c>
      <c r="F26" s="32"/>
      <c r="G26" s="33"/>
      <c r="H26" s="34" t="n">
        <f aca="false">SUM(J26:P26)</f>
        <v>32</v>
      </c>
      <c r="I26" s="33"/>
      <c r="J26" s="31" t="n">
        <v>28</v>
      </c>
      <c r="K26" s="35"/>
      <c r="L26" s="31" t="n">
        <v>0</v>
      </c>
      <c r="M26" s="31"/>
      <c r="N26" s="31" t="n">
        <v>4</v>
      </c>
      <c r="O26" s="35"/>
      <c r="P26" s="31" t="n">
        <v>0</v>
      </c>
      <c r="Q26" s="35"/>
      <c r="R26" s="31" t="n">
        <v>16</v>
      </c>
      <c r="S26" s="36"/>
      <c r="T26" s="31" t="n">
        <v>5</v>
      </c>
    </row>
    <row r="27" s="9" customFormat="true" ht="15" hidden="false" customHeight="true" outlineLevel="0" collapsed="false">
      <c r="A27" s="37" t="s">
        <v>1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s="9" customFormat="true" ht="15" hidden="false" customHeight="true" outlineLevel="0" collapsed="false">
      <c r="A28" s="39" t="s">
        <v>1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0"/>
    </row>
    <row r="29" s="9" customFormat="true" ht="15" hidden="false" customHeight="true" outlineLevel="0" collapsed="false">
      <c r="A29" s="39" t="s">
        <v>1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0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21">
    <mergeCell ref="A4:T4"/>
    <mergeCell ref="P6:T6"/>
    <mergeCell ref="A7:E8"/>
    <mergeCell ref="F7:P7"/>
    <mergeCell ref="Q7:R7"/>
    <mergeCell ref="S7:T7"/>
    <mergeCell ref="F8:H8"/>
    <mergeCell ref="I8:J8"/>
    <mergeCell ref="K8:L8"/>
    <mergeCell ref="M8:N8"/>
    <mergeCell ref="O8:P8"/>
    <mergeCell ref="Q8:R8"/>
    <mergeCell ref="S8:T8"/>
    <mergeCell ref="I9:P9"/>
    <mergeCell ref="A10:C10"/>
    <mergeCell ref="I15:P15"/>
    <mergeCell ref="A16:C16"/>
    <mergeCell ref="I21:P21"/>
    <mergeCell ref="A22:C22"/>
    <mergeCell ref="A28:T28"/>
    <mergeCell ref="A29:T29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4-11-06T09:38:02Z</dcterms:modified>
  <cp:revision>0</cp:revision>
  <dc:subject/>
  <dc:title>統計書</dc:title>
</cp:coreProperties>
</file>