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７６" sheetId="1" state="visible" r:id="rId2"/>
    <sheet name="照会文１" sheetId="2" state="hidden" r:id="rId3"/>
    <sheet name="照会文２" sheetId="3" state="hidden" r:id="rId4"/>
    <sheet name="照会文３" sheetId="4" state="hidden" r:id="rId5"/>
    <sheet name="照会文４" sheetId="5" state="hidden" r:id="rId6"/>
    <sheet name="照会文５" sheetId="6" state="hidden" r:id="rId7"/>
    <sheet name="照会文６" sheetId="7" state="hidden" r:id="rId8"/>
    <sheet name="照会文７" sheetId="8" state="hidden" r:id="rId9"/>
    <sheet name="照会文８" sheetId="9" state="hidden" r:id="rId10"/>
    <sheet name="照会文９" sheetId="10" state="hidden" r:id="rId11"/>
  </sheets>
  <definedNames>
    <definedName function="false" hidden="false" localSheetId="0" name="_xlnm.Print_Area" vbProcedure="false">７６!$A$1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92">
  <si>
    <r>
      <rPr>
        <sz val="16"/>
        <rFont val="標準ゴシック"/>
        <family val="3"/>
        <charset val="128"/>
      </rPr>
      <t xml:space="preserve">76</t>
    </r>
    <r>
      <rPr>
        <sz val="16"/>
        <rFont val="Noto Sans"/>
        <family val="2"/>
      </rPr>
      <t xml:space="preserve">　登録自動車台数</t>
    </r>
  </si>
  <si>
    <r>
      <rPr>
        <sz val="11"/>
        <rFont val="Noto Sans"/>
        <family val="2"/>
      </rPr>
      <t xml:space="preserve">３月</t>
    </r>
    <r>
      <rPr>
        <sz val="11"/>
        <rFont val="標準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 　　　度</t>
  </si>
  <si>
    <t xml:space="preserve">総　数</t>
  </si>
  <si>
    <t xml:space="preserve">貨　　　物　　　車</t>
  </si>
  <si>
    <t xml:space="preserve">乗　　　合　　　車</t>
  </si>
  <si>
    <t xml:space="preserve">乗　　　用　　　車</t>
  </si>
  <si>
    <t xml:space="preserve">特    殊    用    途    車</t>
  </si>
  <si>
    <t xml:space="preserve">小　　　　  型</t>
  </si>
  <si>
    <t xml:space="preserve">計</t>
  </si>
  <si>
    <t xml:space="preserve">普通車</t>
  </si>
  <si>
    <t xml:space="preserve">小型車</t>
  </si>
  <si>
    <t xml:space="preserve">被牽引車</t>
  </si>
  <si>
    <t xml:space="preserve">大型車</t>
  </si>
  <si>
    <t xml:space="preserve">二　　輪　　車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資料　関東運輸局東京運輸支局多摩自動車検査登録事務所</t>
  </si>
  <si>
    <r>
      <rPr>
        <sz val="16"/>
        <rFont val="標準ゴシック"/>
        <family val="3"/>
        <charset val="128"/>
      </rPr>
      <t xml:space="preserve">82</t>
    </r>
    <r>
      <rPr>
        <sz val="16"/>
        <rFont val="Noto Sans"/>
        <family val="2"/>
      </rPr>
      <t xml:space="preserve">　路線バス年間走行距離及び輸送人員（１日平均）</t>
    </r>
  </si>
  <si>
    <t xml:space="preserve">系統</t>
  </si>
  <si>
    <t xml:space="preserve">区              間</t>
  </si>
  <si>
    <r>
      <rPr>
        <sz val="11"/>
        <rFont val="Noto Sans"/>
        <family val="2"/>
      </rPr>
      <t xml:space="preserve">系統距離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㎞</t>
    </r>
    <r>
      <rPr>
        <sz val="11"/>
        <rFont val="標準明朝"/>
        <family val="1"/>
        <charset val="128"/>
      </rPr>
      <t xml:space="preserve">)</t>
    </r>
  </si>
  <si>
    <t xml:space="preserve">停 留 所 数</t>
  </si>
  <si>
    <t xml:space="preserve">運 行 回 数</t>
  </si>
  <si>
    <t xml:space="preserve">輸 送 人 員</t>
  </si>
  <si>
    <t xml:space="preserve">往</t>
  </si>
  <si>
    <t xml:space="preserve">復</t>
  </si>
  <si>
    <t xml:space="preserve">全　線</t>
  </si>
  <si>
    <t xml:space="preserve">市　内</t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標準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t xml:space="preserve">番号</t>
  </si>
  <si>
    <t xml:space="preserve">1997</t>
  </si>
  <si>
    <t xml:space="preserve">1998</t>
  </si>
  <si>
    <t xml:space="preserve">小田急バス</t>
  </si>
  <si>
    <t xml:space="preserve">成０４</t>
  </si>
  <si>
    <t xml:space="preserve">調布駅南口</t>
  </si>
  <si>
    <t xml:space="preserve">～</t>
  </si>
  <si>
    <t xml:space="preserve">成城学園前駅北口</t>
  </si>
  <si>
    <t xml:space="preserve">渋２６</t>
  </si>
  <si>
    <t xml:space="preserve">渋谷駅</t>
  </si>
  <si>
    <t xml:space="preserve">吉１４</t>
  </si>
  <si>
    <t xml:space="preserve">吉祥寺駅</t>
  </si>
  <si>
    <t xml:space="preserve">柿２４</t>
  </si>
  <si>
    <t xml:space="preserve">柿生駅北口</t>
  </si>
  <si>
    <t xml:space="preserve">吉０６</t>
  </si>
  <si>
    <t xml:space="preserve">調布</t>
  </si>
  <si>
    <t xml:space="preserve">鷹５６</t>
  </si>
  <si>
    <t xml:space="preserve">三鷹駅</t>
  </si>
  <si>
    <t xml:space="preserve">鷹６５</t>
  </si>
  <si>
    <t xml:space="preserve">深大寺前</t>
  </si>
  <si>
    <t xml:space="preserve">吉０３</t>
  </si>
  <si>
    <t xml:space="preserve">仙川</t>
  </si>
  <si>
    <t xml:space="preserve">吉祥寺駅中央口</t>
  </si>
  <si>
    <t xml:space="preserve">鷹５４</t>
  </si>
  <si>
    <t xml:space="preserve">吉０４</t>
  </si>
  <si>
    <t xml:space="preserve">境９１</t>
  </si>
  <si>
    <t xml:space="preserve">狛江駅</t>
  </si>
  <si>
    <t xml:space="preserve">武蔵境駅南口</t>
  </si>
  <si>
    <t xml:space="preserve">京王バス</t>
  </si>
  <si>
    <t xml:space="preserve">調布第二小学校</t>
  </si>
  <si>
    <t xml:space="preserve">調０１</t>
  </si>
  <si>
    <t xml:space="preserve">多摩川住宅循環</t>
  </si>
  <si>
    <t xml:space="preserve">調布車庫</t>
  </si>
  <si>
    <t xml:space="preserve">西      原</t>
  </si>
  <si>
    <t xml:space="preserve">調布駅北口</t>
  </si>
  <si>
    <t xml:space="preserve">にっかつ撮影所</t>
  </si>
  <si>
    <t xml:space="preserve">調４１</t>
  </si>
  <si>
    <t xml:space="preserve">多摩川住宅西</t>
  </si>
  <si>
    <t xml:space="preserve">布田･神代植物園</t>
  </si>
  <si>
    <t xml:space="preserve">調３４</t>
  </si>
  <si>
    <t xml:space="preserve">深大寺</t>
  </si>
  <si>
    <t xml:space="preserve">矢  野  口</t>
  </si>
  <si>
    <t xml:space="preserve">調２１</t>
  </si>
  <si>
    <t xml:space="preserve">稲城市立病院</t>
  </si>
  <si>
    <t xml:space="preserve">天 文 台 前</t>
  </si>
  <si>
    <t xml:space="preserve">武９１</t>
  </si>
  <si>
    <t xml:space="preserve">武蔵小金井駅北口</t>
  </si>
  <si>
    <t xml:space="preserve">丘２１</t>
  </si>
  <si>
    <t xml:space="preserve">つつじケ丘駅北口</t>
  </si>
  <si>
    <t xml:space="preserve">神 代 団 地</t>
  </si>
  <si>
    <t xml:space="preserve">丘３１</t>
  </si>
  <si>
    <t xml:space="preserve">つつじケ丘駅南口</t>
  </si>
  <si>
    <t xml:space="preserve">明  照  院</t>
  </si>
  <si>
    <t xml:space="preserve">慈恵第三病院</t>
  </si>
  <si>
    <t xml:space="preserve">…</t>
  </si>
  <si>
    <t xml:space="preserve">神奈川中央交通バス</t>
  </si>
  <si>
    <t xml:space="preserve">鶴２２</t>
  </si>
  <si>
    <t xml:space="preserve">鶴川駅</t>
  </si>
  <si>
    <t xml:space="preserve">（下黒川・消防署前黒川）</t>
  </si>
  <si>
    <r>
      <rPr>
        <sz val="16"/>
        <rFont val="標準ゴシック"/>
        <family val="3"/>
        <charset val="128"/>
      </rPr>
      <t xml:space="preserve">85</t>
    </r>
    <r>
      <rPr>
        <sz val="16"/>
        <rFont val="Noto Sans"/>
        <family val="2"/>
      </rPr>
      <t xml:space="preserve">　郵便施設数</t>
    </r>
  </si>
  <si>
    <t xml:space="preserve">年　　度　　末</t>
  </si>
  <si>
    <t xml:space="preserve">郵      便      局</t>
  </si>
  <si>
    <t xml:space="preserve">郵 　　 便</t>
  </si>
  <si>
    <t xml:space="preserve">郵  便  切  手</t>
  </si>
  <si>
    <t xml:space="preserve">総  数</t>
  </si>
  <si>
    <t xml:space="preserve">普通局</t>
  </si>
  <si>
    <t xml:space="preserve">特定局</t>
  </si>
  <si>
    <t xml:space="preserve">簡  易 </t>
  </si>
  <si>
    <t xml:space="preserve">私　書　箱</t>
  </si>
  <si>
    <t xml:space="preserve">収  入  印  紙</t>
  </si>
  <si>
    <t xml:space="preserve">郵便局</t>
  </si>
  <si>
    <t xml:space="preserve">差　出　箱</t>
  </si>
  <si>
    <t xml:space="preserve">設　備　数</t>
  </si>
  <si>
    <t xml:space="preserve">売    捌    所</t>
  </si>
  <si>
    <t xml:space="preserve">6</t>
  </si>
  <si>
    <t xml:space="preserve">7</t>
  </si>
  <si>
    <t xml:space="preserve">8</t>
  </si>
  <si>
    <t xml:space="preserve">9</t>
  </si>
  <si>
    <t xml:space="preserve">10</t>
  </si>
  <si>
    <r>
      <rPr>
        <sz val="16"/>
        <rFont val="標準ゴシック"/>
        <family val="3"/>
        <charset val="128"/>
      </rPr>
      <t xml:space="preserve">86</t>
    </r>
    <r>
      <rPr>
        <sz val="16"/>
        <rFont val="Noto Sans"/>
        <family val="2"/>
      </rPr>
      <t xml:space="preserve">　内国郵便物取扱数（１日平均）</t>
    </r>
  </si>
  <si>
    <t xml:space="preserve">年　　　　次</t>
  </si>
  <si>
    <t xml:space="preserve">通　常　郵　便　物</t>
  </si>
  <si>
    <t xml:space="preserve">小　包　郵　便　物</t>
  </si>
  <si>
    <t xml:space="preserve">普　通</t>
  </si>
  <si>
    <t xml:space="preserve">書　留</t>
  </si>
  <si>
    <t xml:space="preserve">普  通</t>
  </si>
  <si>
    <t xml:space="preserve">書  留</t>
  </si>
  <si>
    <t xml:space="preserve">速  達</t>
  </si>
  <si>
    <t xml:space="preserve">引受数</t>
  </si>
  <si>
    <t xml:space="preserve">11</t>
  </si>
  <si>
    <t xml:space="preserve">配達数</t>
  </si>
  <si>
    <r>
      <rPr>
        <sz val="12"/>
        <rFont val="Noto Sans"/>
        <family val="2"/>
      </rPr>
      <t xml:space="preserve">注     郵便物数は内国郵便物数であり</t>
    </r>
    <r>
      <rPr>
        <sz val="12"/>
        <rFont val="標準明朝"/>
        <family val="1"/>
        <charset val="128"/>
      </rPr>
      <t xml:space="preserve">,</t>
    </r>
    <r>
      <rPr>
        <sz val="12"/>
        <rFont val="Noto Sans"/>
        <family val="2"/>
      </rPr>
      <t xml:space="preserve">無料郵便物を含む｡</t>
    </r>
  </si>
  <si>
    <r>
      <rPr>
        <sz val="12"/>
        <rFont val="Noto Sans"/>
        <family val="2"/>
      </rPr>
      <t xml:space="preserve">       なお，年賀郵便</t>
    </r>
    <r>
      <rPr>
        <sz val="12"/>
        <rFont val="標準明朝"/>
        <family val="1"/>
        <charset val="128"/>
      </rPr>
      <t xml:space="preserve">, </t>
    </r>
    <r>
      <rPr>
        <sz val="12"/>
        <rFont val="Noto Sans"/>
        <family val="2"/>
      </rPr>
      <t xml:space="preserve">選挙郵便物は含まれていない。</t>
    </r>
  </si>
  <si>
    <r>
      <rPr>
        <sz val="16"/>
        <rFont val="標準ゴシック"/>
        <family val="3"/>
        <charset val="128"/>
      </rPr>
      <t xml:space="preserve">87</t>
    </r>
    <r>
      <rPr>
        <sz val="16"/>
        <rFont val="Noto Sans"/>
        <family val="2"/>
      </rPr>
      <t xml:space="preserve">　電話加入状況</t>
    </r>
  </si>
  <si>
    <t xml:space="preserve">年　　　　　度　　　　　末</t>
  </si>
  <si>
    <t xml:space="preserve">加　　　　入　　　　数</t>
  </si>
  <si>
    <t xml:space="preserve">公衆電話用</t>
  </si>
  <si>
    <t xml:space="preserve">総　　数</t>
  </si>
  <si>
    <t xml:space="preserve">事　務　用</t>
  </si>
  <si>
    <t xml:space="preserve">住　宅　用</t>
  </si>
  <si>
    <t xml:space="preserve">平  成</t>
  </si>
  <si>
    <t xml:space="preserve">資料   ㈱日本電信電話調布営業所</t>
  </si>
  <si>
    <t xml:space="preserve">注     調布営業所管内の加入状況である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</t>
    </r>
  </si>
  <si>
    <t xml:space="preserve">月      日現在</t>
  </si>
  <si>
    <t xml:space="preserve">年　　　次</t>
  </si>
  <si>
    <r>
      <rPr>
        <sz val="16"/>
        <rFont val="標準ゴシック"/>
        <family val="3"/>
        <charset val="128"/>
      </rPr>
      <t xml:space="preserve">79  </t>
    </r>
    <r>
      <rPr>
        <sz val="16"/>
        <rFont val="Noto Sans"/>
        <family val="2"/>
      </rPr>
      <t xml:space="preserve">登録自動車台数（つづき）</t>
    </r>
  </si>
  <si>
    <t xml:space="preserve">年次</t>
  </si>
  <si>
    <t xml:space="preserve">乗     用     車</t>
  </si>
  <si>
    <t xml:space="preserve">特殊</t>
  </si>
  <si>
    <t xml:space="preserve">大型</t>
  </si>
  <si>
    <t xml:space="preserve">小型</t>
  </si>
  <si>
    <t xml:space="preserve">用途車</t>
  </si>
  <si>
    <t xml:space="preserve">特殊車</t>
  </si>
  <si>
    <t xml:space="preserve">二輪車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</t>
    </r>
  </si>
  <si>
    <t xml:space="preserve">月     日現在</t>
  </si>
  <si>
    <t xml:space="preserve">年　　　　　次</t>
  </si>
  <si>
    <t xml:space="preserve">総   数</t>
  </si>
  <si>
    <t xml:space="preserve">二輪</t>
  </si>
  <si>
    <t xml:space="preserve">軽            自            動            車</t>
  </si>
  <si>
    <t xml:space="preserve">二  輪</t>
  </si>
  <si>
    <t xml:space="preserve">三  輪</t>
  </si>
  <si>
    <t xml:space="preserve">四　輪</t>
  </si>
  <si>
    <t xml:space="preserve">自動車</t>
  </si>
  <si>
    <t xml:space="preserve">乗  用</t>
  </si>
  <si>
    <t xml:space="preserve">貨  物</t>
  </si>
  <si>
    <t xml:space="preserve">-</t>
  </si>
  <si>
    <r>
      <rPr>
        <sz val="16"/>
        <rFont val="標準ゴシック"/>
        <family val="3"/>
        <charset val="128"/>
      </rPr>
      <t xml:space="preserve">80  </t>
    </r>
    <r>
      <rPr>
        <sz val="16"/>
        <rFont val="Noto Sans"/>
        <family val="2"/>
      </rPr>
      <t xml:space="preserve">届出自動車台数（つづき）</t>
    </r>
  </si>
  <si>
    <t xml:space="preserve">年　　　度</t>
  </si>
  <si>
    <t xml:space="preserve">原動機付自転車</t>
  </si>
  <si>
    <t xml:space="preserve">小型特殊自動車</t>
  </si>
  <si>
    <t xml:space="preserve">第一種</t>
  </si>
  <si>
    <t xml:space="preserve">第二種</t>
  </si>
  <si>
    <t xml:space="preserve">ミニカー</t>
  </si>
  <si>
    <t xml:space="preserve">農耕用</t>
  </si>
  <si>
    <t xml:space="preserve">その他</t>
  </si>
  <si>
    <t xml:space="preserve">（乙）</t>
  </si>
  <si>
    <t xml:space="preserve">（甲）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</t>
    </r>
  </si>
  <si>
    <t xml:space="preserve">仙　　川　　駅</t>
  </si>
  <si>
    <t xml:space="preserve">つつじケ丘駅</t>
  </si>
  <si>
    <t xml:space="preserve">柴　　崎　　駅</t>
  </si>
  <si>
    <t xml:space="preserve">乗車</t>
  </si>
  <si>
    <t xml:space="preserve">降車</t>
  </si>
  <si>
    <t xml:space="preserve">人員</t>
  </si>
  <si>
    <t xml:space="preserve">昭和</t>
  </si>
  <si>
    <t xml:space="preserve">55</t>
  </si>
  <si>
    <t xml:space="preserve">60</t>
  </si>
  <si>
    <t xml:space="preserve">  2</t>
  </si>
  <si>
    <r>
      <rPr>
        <sz val="16"/>
        <rFont val="標準ゴシック"/>
        <family val="3"/>
        <charset val="128"/>
      </rPr>
      <t xml:space="preserve">81 </t>
    </r>
    <r>
      <rPr>
        <sz val="16"/>
        <rFont val="Noto Sans"/>
        <family val="2"/>
      </rPr>
      <t xml:space="preserve">京王線駅別乗降者人員（１日平均） （つづき）</t>
    </r>
  </si>
  <si>
    <t xml:space="preserve">国　　領　　駅</t>
  </si>
  <si>
    <t xml:space="preserve">布　　田　　駅</t>
  </si>
  <si>
    <t xml:space="preserve">調　　布　　駅</t>
  </si>
  <si>
    <t xml:space="preserve">西　調　布　駅</t>
  </si>
  <si>
    <t xml:space="preserve">飛　田　給　駅</t>
  </si>
  <si>
    <t xml:space="preserve">京王多摩川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=0]\-;[&lt;0]\△#;General"/>
    <numFmt numFmtId="166" formatCode="@"/>
    <numFmt numFmtId="167" formatCode="[$-409]#,##0_);[RED]\(#,##0\)"/>
    <numFmt numFmtId="168" formatCode="0.00_);[RED]\(0.00\)"/>
    <numFmt numFmtId="169" formatCode="0.0_);[RED]\(0.0\)"/>
    <numFmt numFmtId="170" formatCode="0%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16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ゴシック"/>
      <family val="3"/>
      <charset val="128"/>
    </font>
    <font>
      <sz val="11"/>
      <name val="Noto Sans"/>
      <family val="2"/>
    </font>
    <font>
      <sz val="12"/>
      <name val="標準明朝"/>
      <family val="1"/>
      <charset val="128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標準明朝"/>
      <family val="1"/>
      <charset val="128"/>
    </font>
    <font>
      <sz val="10"/>
      <name val="Noto Sans"/>
      <family val="2"/>
    </font>
    <font>
      <sz val="8"/>
      <name val="標準明朝"/>
      <family val="1"/>
      <charset val="128"/>
    </font>
    <font>
      <sz val="12"/>
      <name val="Noto Sans"/>
      <family val="2"/>
    </font>
    <font>
      <sz val="14"/>
      <name val="標準明朝"/>
      <family val="1"/>
      <charset val="128"/>
    </font>
    <font>
      <sz val="14"/>
      <name val="明朝"/>
      <family val="1"/>
      <charset val="128"/>
    </font>
    <font>
      <sz val="14"/>
      <name val="標準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4" fillId="0" borderId="1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4" fillId="0" borderId="3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4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0" fillId="0" borderId="4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0" fillId="0" borderId="4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4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5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5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" activeCellId="0" sqref="A4:T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7.49"/>
    <col collapsed="false" customWidth="true" hidden="false" outlineLevel="0" max="11" min="4" style="1" width="11.12"/>
    <col collapsed="false" customWidth="true" hidden="false" outlineLevel="0" max="12" min="12" style="3" width="10.62"/>
    <col collapsed="false" customWidth="true" hidden="false" outlineLevel="0" max="13" min="13" style="4" width="10.62"/>
    <col collapsed="false" customWidth="true" hidden="false" outlineLevel="0" max="21" min="14" style="3" width="10.62"/>
    <col collapsed="false" customWidth="false" hidden="false" outlineLevel="0" max="257" min="22" style="1" width="8.99"/>
  </cols>
  <sheetData>
    <row r="1" customFormat="false" ht="24" hidden="false" customHeight="true" outlineLevel="0" collapsed="false">
      <c r="L1" s="2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G2" s="5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true" outlineLevel="0" collapsed="false">
      <c r="L3" s="1"/>
      <c r="M3" s="1"/>
      <c r="N3" s="1"/>
      <c r="O3" s="1"/>
      <c r="P3" s="1"/>
      <c r="Q3" s="1"/>
      <c r="R3" s="1"/>
      <c r="S3" s="1"/>
      <c r="T3" s="1"/>
      <c r="U3" s="1"/>
    </row>
    <row r="4" s="7" customFormat="true" ht="18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1"/>
    </row>
    <row r="5" s="7" customFormat="true" ht="15" hidden="false" customHeight="true" outlineLevel="0" collapsed="false">
      <c r="B5" s="8"/>
      <c r="P5" s="1"/>
    </row>
    <row r="6" customFormat="false" ht="15" hidden="false" customHeight="true" outlineLevel="0" collapsed="false">
      <c r="B6" s="4"/>
      <c r="C6" s="3"/>
      <c r="D6" s="9"/>
      <c r="E6" s="9"/>
      <c r="F6" s="9"/>
      <c r="G6" s="9"/>
      <c r="H6" s="9"/>
      <c r="I6" s="9"/>
      <c r="J6" s="3"/>
      <c r="K6" s="3"/>
      <c r="L6" s="9"/>
      <c r="M6" s="9"/>
      <c r="N6" s="9"/>
      <c r="P6" s="1"/>
      <c r="R6" s="1"/>
      <c r="S6" s="10" t="s">
        <v>1</v>
      </c>
      <c r="T6" s="10"/>
      <c r="U6" s="1"/>
    </row>
    <row r="7" customFormat="false" ht="21.75" hidden="false" customHeight="true" outlineLevel="0" collapsed="false">
      <c r="A7" s="11" t="s">
        <v>2</v>
      </c>
      <c r="B7" s="11"/>
      <c r="C7" s="11"/>
      <c r="D7" s="12" t="s">
        <v>3</v>
      </c>
      <c r="E7" s="12" t="s">
        <v>4</v>
      </c>
      <c r="F7" s="12"/>
      <c r="G7" s="12"/>
      <c r="H7" s="12"/>
      <c r="I7" s="12" t="s">
        <v>5</v>
      </c>
      <c r="J7" s="12"/>
      <c r="K7" s="12"/>
      <c r="L7" s="13" t="s">
        <v>6</v>
      </c>
      <c r="M7" s="13"/>
      <c r="N7" s="13"/>
      <c r="O7" s="14" t="s">
        <v>7</v>
      </c>
      <c r="P7" s="14"/>
      <c r="Q7" s="14"/>
      <c r="R7" s="14"/>
      <c r="S7" s="15" t="s">
        <v>8</v>
      </c>
      <c r="T7" s="15"/>
      <c r="U7" s="1"/>
    </row>
    <row r="8" customFormat="false" ht="21.75" hidden="false" customHeight="true" outlineLevel="0" collapsed="false">
      <c r="A8" s="11"/>
      <c r="B8" s="11"/>
      <c r="C8" s="11"/>
      <c r="D8" s="12"/>
      <c r="E8" s="16" t="s">
        <v>9</v>
      </c>
      <c r="F8" s="17" t="s">
        <v>10</v>
      </c>
      <c r="G8" s="17" t="s">
        <v>11</v>
      </c>
      <c r="H8" s="17" t="s">
        <v>12</v>
      </c>
      <c r="I8" s="16" t="s">
        <v>9</v>
      </c>
      <c r="J8" s="17" t="s">
        <v>10</v>
      </c>
      <c r="K8" s="17" t="s">
        <v>11</v>
      </c>
      <c r="L8" s="18" t="s">
        <v>9</v>
      </c>
      <c r="M8" s="17" t="s">
        <v>10</v>
      </c>
      <c r="N8" s="17" t="s">
        <v>11</v>
      </c>
      <c r="O8" s="16" t="s">
        <v>9</v>
      </c>
      <c r="P8" s="18" t="s">
        <v>10</v>
      </c>
      <c r="Q8" s="18" t="s">
        <v>11</v>
      </c>
      <c r="R8" s="18" t="s">
        <v>13</v>
      </c>
      <c r="S8" s="19" t="s">
        <v>14</v>
      </c>
      <c r="T8" s="19"/>
      <c r="U8" s="1"/>
    </row>
    <row r="9" customFormat="false" ht="21.75" hidden="false" customHeight="true" outlineLevel="0" collapsed="false">
      <c r="A9" s="20" t="s">
        <v>15</v>
      </c>
      <c r="B9" s="21" t="s">
        <v>16</v>
      </c>
      <c r="C9" s="22" t="n">
        <v>2009</v>
      </c>
      <c r="D9" s="23" t="n">
        <v>57572</v>
      </c>
      <c r="E9" s="24" t="n">
        <v>4991</v>
      </c>
      <c r="F9" s="24" t="n">
        <v>1517</v>
      </c>
      <c r="G9" s="24" t="n">
        <v>3469</v>
      </c>
      <c r="H9" s="3" t="n">
        <v>5</v>
      </c>
      <c r="I9" s="3" t="n">
        <v>254</v>
      </c>
      <c r="J9" s="3" t="n">
        <v>122</v>
      </c>
      <c r="K9" s="3" t="n">
        <v>132</v>
      </c>
      <c r="L9" s="24" t="n">
        <v>48277</v>
      </c>
      <c r="M9" s="23" t="n">
        <v>24564</v>
      </c>
      <c r="N9" s="23" t="n">
        <v>23713</v>
      </c>
      <c r="O9" s="23" t="n">
        <v>1285</v>
      </c>
      <c r="P9" s="23" t="n">
        <v>1014</v>
      </c>
      <c r="Q9" s="23" t="n">
        <v>105</v>
      </c>
      <c r="R9" s="23" t="n">
        <v>166</v>
      </c>
      <c r="S9" s="23"/>
      <c r="T9" s="23" t="n">
        <v>2765</v>
      </c>
      <c r="U9" s="1"/>
    </row>
    <row r="10" customFormat="false" ht="21.75" hidden="false" customHeight="true" outlineLevel="0" collapsed="false">
      <c r="B10" s="21" t="s">
        <v>17</v>
      </c>
      <c r="C10" s="22" t="n">
        <v>2010</v>
      </c>
      <c r="D10" s="23" t="n">
        <v>56594</v>
      </c>
      <c r="E10" s="24" t="n">
        <v>4888</v>
      </c>
      <c r="F10" s="24" t="n">
        <v>1493</v>
      </c>
      <c r="G10" s="24" t="n">
        <v>3390</v>
      </c>
      <c r="H10" s="3" t="n">
        <v>5</v>
      </c>
      <c r="I10" s="3" t="n">
        <v>249</v>
      </c>
      <c r="J10" s="3" t="n">
        <v>118</v>
      </c>
      <c r="K10" s="3" t="n">
        <v>131</v>
      </c>
      <c r="L10" s="24" t="n">
        <v>47850</v>
      </c>
      <c r="M10" s="23" t="n">
        <v>24497</v>
      </c>
      <c r="N10" s="23" t="n">
        <v>23353</v>
      </c>
      <c r="O10" s="23" t="n">
        <v>1259</v>
      </c>
      <c r="P10" s="23" t="n">
        <v>981</v>
      </c>
      <c r="Q10" s="23" t="n">
        <v>112</v>
      </c>
      <c r="R10" s="23" t="n">
        <v>166</v>
      </c>
      <c r="S10" s="23"/>
      <c r="T10" s="23" t="n">
        <v>2708</v>
      </c>
      <c r="U10" s="1"/>
    </row>
    <row r="11" customFormat="false" ht="21.75" hidden="false" customHeight="true" outlineLevel="0" collapsed="false">
      <c r="B11" s="21" t="s">
        <v>18</v>
      </c>
      <c r="C11" s="22" t="n">
        <v>2011</v>
      </c>
      <c r="D11" s="23" t="n">
        <v>56723</v>
      </c>
      <c r="E11" s="23" t="n">
        <v>4814</v>
      </c>
      <c r="F11" s="23" t="n">
        <v>1472</v>
      </c>
      <c r="G11" s="23" t="n">
        <v>3337</v>
      </c>
      <c r="H11" s="25" t="n">
        <v>5</v>
      </c>
      <c r="I11" s="25" t="n">
        <v>250</v>
      </c>
      <c r="J11" s="25" t="n">
        <v>118</v>
      </c>
      <c r="K11" s="25" t="n">
        <v>132</v>
      </c>
      <c r="L11" s="24" t="n">
        <v>47692</v>
      </c>
      <c r="M11" s="23" t="n">
        <v>24686</v>
      </c>
      <c r="N11" s="23" t="n">
        <v>23006</v>
      </c>
      <c r="O11" s="23" t="n">
        <v>1279</v>
      </c>
      <c r="P11" s="23" t="n">
        <v>993</v>
      </c>
      <c r="Q11" s="23" t="n">
        <v>118</v>
      </c>
      <c r="R11" s="23" t="n">
        <v>168</v>
      </c>
      <c r="S11" s="23"/>
      <c r="T11" s="23" t="n">
        <v>2688</v>
      </c>
      <c r="U11" s="1"/>
    </row>
    <row r="12" customFormat="false" ht="21.75" hidden="false" customHeight="true" outlineLevel="0" collapsed="false">
      <c r="B12" s="21" t="s">
        <v>19</v>
      </c>
      <c r="C12" s="22" t="n">
        <v>2012</v>
      </c>
      <c r="D12" s="23" t="n">
        <v>56336</v>
      </c>
      <c r="E12" s="23" t="n">
        <v>4729</v>
      </c>
      <c r="F12" s="23" t="n">
        <v>1466</v>
      </c>
      <c r="G12" s="23" t="n">
        <v>3258</v>
      </c>
      <c r="H12" s="25" t="n">
        <v>5</v>
      </c>
      <c r="I12" s="25" t="n">
        <v>258</v>
      </c>
      <c r="J12" s="25" t="n">
        <v>132</v>
      </c>
      <c r="K12" s="25" t="n">
        <v>126</v>
      </c>
      <c r="L12" s="24" t="n">
        <v>47465</v>
      </c>
      <c r="M12" s="23" t="n">
        <v>24831</v>
      </c>
      <c r="N12" s="23" t="n">
        <v>22634</v>
      </c>
      <c r="O12" s="23" t="n">
        <v>1285</v>
      </c>
      <c r="P12" s="23" t="n">
        <v>998</v>
      </c>
      <c r="Q12" s="23" t="n">
        <v>118</v>
      </c>
      <c r="R12" s="23" t="n">
        <v>169</v>
      </c>
      <c r="S12" s="23"/>
      <c r="T12" s="23" t="n">
        <v>2599</v>
      </c>
      <c r="U12" s="1"/>
    </row>
    <row r="13" customFormat="false" ht="21.75" hidden="false" customHeight="true" outlineLevel="0" collapsed="false">
      <c r="A13" s="9"/>
      <c r="B13" s="21" t="s">
        <v>20</v>
      </c>
      <c r="C13" s="22" t="n">
        <v>2013</v>
      </c>
      <c r="D13" s="23" t="n">
        <v>55845</v>
      </c>
      <c r="E13" s="26" t="n">
        <v>4623</v>
      </c>
      <c r="F13" s="26" t="n">
        <v>1446</v>
      </c>
      <c r="G13" s="26" t="n">
        <v>3174</v>
      </c>
      <c r="H13" s="27" t="n">
        <v>3</v>
      </c>
      <c r="I13" s="27" t="n">
        <v>258</v>
      </c>
      <c r="J13" s="27" t="n">
        <v>124</v>
      </c>
      <c r="K13" s="27" t="n">
        <v>134</v>
      </c>
      <c r="L13" s="28" t="n">
        <v>47167</v>
      </c>
      <c r="M13" s="26" t="n">
        <v>25018</v>
      </c>
      <c r="N13" s="26" t="n">
        <v>22149</v>
      </c>
      <c r="O13" s="26" t="n">
        <v>1240</v>
      </c>
      <c r="P13" s="26" t="n">
        <v>959</v>
      </c>
      <c r="Q13" s="26" t="n">
        <v>117</v>
      </c>
      <c r="R13" s="26" t="n">
        <v>164</v>
      </c>
      <c r="S13" s="26"/>
      <c r="T13" s="26" t="n">
        <v>2557</v>
      </c>
      <c r="U13" s="1"/>
    </row>
    <row r="14" customFormat="false" ht="15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29"/>
      <c r="L14" s="1"/>
      <c r="M14" s="1"/>
      <c r="N14" s="1"/>
      <c r="O14" s="1"/>
      <c r="P14" s="1"/>
      <c r="Q14" s="1"/>
      <c r="R14" s="1"/>
      <c r="S14" s="1"/>
      <c r="T14" s="1"/>
      <c r="U14" s="1"/>
    </row>
    <row r="21" customFormat="false" ht="18" hidden="false" customHeight="true" outlineLevel="0" collapsed="false">
      <c r="B21" s="30"/>
      <c r="M21" s="31"/>
    </row>
  </sheetData>
  <mergeCells count="11">
    <mergeCell ref="A4:T4"/>
    <mergeCell ref="S6:T6"/>
    <mergeCell ref="A7:C8"/>
    <mergeCell ref="D7:D8"/>
    <mergeCell ref="E7:H7"/>
    <mergeCell ref="I7:K7"/>
    <mergeCell ref="L7:N7"/>
    <mergeCell ref="O7:R7"/>
    <mergeCell ref="S7:T7"/>
    <mergeCell ref="S8:T8"/>
    <mergeCell ref="A14:G14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7" customFormat="true" ht="18" hidden="false" customHeight="true" outlineLevel="0" collapsed="false">
      <c r="A3" s="245" t="s">
        <v>185</v>
      </c>
      <c r="B3" s="245"/>
      <c r="C3" s="245"/>
      <c r="D3" s="245"/>
      <c r="E3" s="245"/>
      <c r="F3" s="245"/>
      <c r="G3" s="245"/>
      <c r="H3" s="245"/>
      <c r="I3" s="245"/>
      <c r="L3" s="224"/>
    </row>
    <row r="4" s="7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9"/>
      <c r="E5" s="9"/>
      <c r="F5" s="9"/>
      <c r="G5" s="9"/>
      <c r="H5" s="9"/>
      <c r="I5" s="9"/>
      <c r="J5" s="3"/>
      <c r="K5" s="3"/>
    </row>
    <row r="6" customFormat="false" ht="50.1" hidden="false" customHeight="true" outlineLevel="0" collapsed="false">
      <c r="A6" s="225" t="s">
        <v>164</v>
      </c>
      <c r="B6" s="225"/>
      <c r="C6" s="225"/>
      <c r="D6" s="166" t="s">
        <v>189</v>
      </c>
      <c r="E6" s="166"/>
      <c r="F6" s="226" t="s">
        <v>190</v>
      </c>
      <c r="G6" s="226"/>
      <c r="H6" s="190" t="s">
        <v>191</v>
      </c>
      <c r="I6" s="190"/>
    </row>
    <row r="7" customFormat="false" ht="50.1" hidden="false" customHeight="true" outlineLevel="0" collapsed="false">
      <c r="A7" s="225"/>
      <c r="B7" s="225"/>
      <c r="C7" s="225"/>
      <c r="D7" s="246" t="s">
        <v>178</v>
      </c>
      <c r="E7" s="246" t="s">
        <v>179</v>
      </c>
      <c r="F7" s="246" t="s">
        <v>178</v>
      </c>
      <c r="G7" s="246" t="s">
        <v>179</v>
      </c>
      <c r="H7" s="246" t="s">
        <v>178</v>
      </c>
      <c r="I7" s="247" t="s">
        <v>179</v>
      </c>
    </row>
    <row r="8" customFormat="false" ht="50.1" hidden="false" customHeight="true" outlineLevel="0" collapsed="false">
      <c r="A8" s="225"/>
      <c r="B8" s="225"/>
      <c r="C8" s="225"/>
      <c r="D8" s="244" t="s">
        <v>180</v>
      </c>
      <c r="E8" s="244" t="s">
        <v>180</v>
      </c>
      <c r="F8" s="244" t="s">
        <v>180</v>
      </c>
      <c r="G8" s="244" t="s">
        <v>180</v>
      </c>
      <c r="H8" s="244" t="s">
        <v>180</v>
      </c>
      <c r="I8" s="255" t="s">
        <v>180</v>
      </c>
    </row>
    <row r="9" customFormat="false" ht="50.1" hidden="false" customHeight="true" outlineLevel="0" collapsed="false">
      <c r="A9" s="256" t="s">
        <v>181</v>
      </c>
      <c r="B9" s="177" t="s">
        <v>182</v>
      </c>
      <c r="C9" s="178" t="n">
        <v>1980</v>
      </c>
      <c r="D9" s="248" t="n">
        <v>8270</v>
      </c>
      <c r="E9" s="248" t="n">
        <v>8434</v>
      </c>
      <c r="F9" s="248" t="n">
        <v>4677</v>
      </c>
      <c r="G9" s="248" t="n">
        <v>4710</v>
      </c>
      <c r="H9" s="248" t="n">
        <v>9413</v>
      </c>
      <c r="I9" s="249" t="n">
        <v>7356</v>
      </c>
    </row>
    <row r="10" customFormat="false" ht="50.1" hidden="false" customHeight="true" outlineLevel="0" collapsed="false">
      <c r="A10" s="181"/>
      <c r="B10" s="177" t="s">
        <v>183</v>
      </c>
      <c r="C10" s="178" t="n">
        <v>1985</v>
      </c>
      <c r="D10" s="248" t="n">
        <v>8517</v>
      </c>
      <c r="E10" s="248" t="n">
        <v>8569</v>
      </c>
      <c r="F10" s="248" t="n">
        <v>5247</v>
      </c>
      <c r="G10" s="248" t="n">
        <v>5330</v>
      </c>
      <c r="H10" s="248" t="n">
        <v>8638</v>
      </c>
      <c r="I10" s="249" t="n">
        <v>6731</v>
      </c>
    </row>
    <row r="11" customFormat="false" ht="50.1" hidden="false" customHeight="true" outlineLevel="0" collapsed="false">
      <c r="A11" s="176" t="s">
        <v>15</v>
      </c>
      <c r="B11" s="177" t="s">
        <v>184</v>
      </c>
      <c r="C11" s="178" t="n">
        <v>1990</v>
      </c>
      <c r="D11" s="248" t="n">
        <v>9358</v>
      </c>
      <c r="E11" s="248" t="n">
        <v>9518</v>
      </c>
      <c r="F11" s="248" t="n">
        <v>6186</v>
      </c>
      <c r="G11" s="248" t="n">
        <v>6164</v>
      </c>
      <c r="H11" s="248" t="n">
        <v>9521</v>
      </c>
      <c r="I11" s="249" t="n">
        <v>8371</v>
      </c>
    </row>
    <row r="12" customFormat="false" ht="50.1" hidden="false" customHeight="true" outlineLevel="0" collapsed="false">
      <c r="A12" s="181"/>
      <c r="B12" s="177"/>
      <c r="C12" s="178"/>
      <c r="D12" s="250"/>
      <c r="E12" s="250"/>
      <c r="F12" s="250"/>
      <c r="G12" s="250"/>
      <c r="H12" s="250"/>
      <c r="I12" s="251"/>
    </row>
    <row r="13" customFormat="false" ht="50.1" hidden="false" customHeight="true" outlineLevel="0" collapsed="false">
      <c r="A13" s="181"/>
      <c r="B13" s="177" t="s">
        <v>109</v>
      </c>
      <c r="C13" s="178" t="n">
        <v>1994</v>
      </c>
      <c r="D13" s="248" t="n">
        <v>8756</v>
      </c>
      <c r="E13" s="248" t="n">
        <v>8989</v>
      </c>
      <c r="F13" s="248" t="n">
        <v>6332</v>
      </c>
      <c r="G13" s="248" t="n">
        <v>6308</v>
      </c>
      <c r="H13" s="248" t="n">
        <v>8664</v>
      </c>
      <c r="I13" s="249" t="n">
        <v>8006</v>
      </c>
    </row>
    <row r="14" customFormat="false" ht="50.1" hidden="false" customHeight="true" outlineLevel="0" collapsed="false">
      <c r="A14" s="181"/>
      <c r="B14" s="177" t="s">
        <v>110</v>
      </c>
      <c r="C14" s="178" t="n">
        <v>1995</v>
      </c>
      <c r="D14" s="248" t="n">
        <v>8584</v>
      </c>
      <c r="E14" s="248" t="n">
        <v>8871</v>
      </c>
      <c r="F14" s="248" t="n">
        <v>6285</v>
      </c>
      <c r="G14" s="248" t="n">
        <v>6279</v>
      </c>
      <c r="H14" s="248" t="n">
        <v>8546</v>
      </c>
      <c r="I14" s="249" t="n">
        <v>7943</v>
      </c>
    </row>
    <row r="15" customFormat="false" ht="50.1" hidden="false" customHeight="true" outlineLevel="0" collapsed="false">
      <c r="A15" s="181"/>
      <c r="B15" s="177" t="s">
        <v>111</v>
      </c>
      <c r="C15" s="178" t="n">
        <v>1996</v>
      </c>
      <c r="D15" s="248" t="n">
        <v>8692</v>
      </c>
      <c r="E15" s="248" t="n">
        <v>8918</v>
      </c>
      <c r="F15" s="248" t="n">
        <v>6126</v>
      </c>
      <c r="G15" s="248" t="n">
        <v>6109</v>
      </c>
      <c r="H15" s="248" t="n">
        <v>8358</v>
      </c>
      <c r="I15" s="249" t="n">
        <v>7787</v>
      </c>
    </row>
    <row r="16" customFormat="false" ht="50.1" hidden="false" customHeight="true" outlineLevel="0" collapsed="false">
      <c r="A16" s="181"/>
      <c r="B16" s="177" t="s">
        <v>112</v>
      </c>
      <c r="C16" s="178" t="n">
        <v>1997</v>
      </c>
      <c r="D16" s="248" t="n">
        <v>8468</v>
      </c>
      <c r="E16" s="248" t="n">
        <v>8710</v>
      </c>
      <c r="F16" s="248" t="n">
        <v>6104</v>
      </c>
      <c r="G16" s="248" t="n">
        <v>6079</v>
      </c>
      <c r="H16" s="248" t="n">
        <v>8295</v>
      </c>
      <c r="I16" s="249" t="n">
        <v>7752</v>
      </c>
    </row>
    <row r="17" s="7" customFormat="true" ht="99.95" hidden="false" customHeight="true" outlineLevel="0" collapsed="false">
      <c r="A17" s="183"/>
      <c r="B17" s="184" t="s">
        <v>113</v>
      </c>
      <c r="C17" s="185" t="n">
        <v>1998</v>
      </c>
      <c r="D17" s="252"/>
      <c r="E17" s="252"/>
      <c r="F17" s="252"/>
      <c r="G17" s="252"/>
      <c r="H17" s="252"/>
      <c r="I17" s="253"/>
    </row>
    <row r="18" customFormat="false" ht="23.1" hidden="false" customHeight="true" outlineLevel="0" collapsed="false"/>
    <row r="19" s="237" customFormat="true" ht="23.1" hidden="false" customHeight="true" outlineLevel="0" collapsed="false">
      <c r="A19" s="1"/>
      <c r="B19" s="2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30" s="7" customFormat="true" ht="18" hidden="false" customHeight="true" outlineLevel="0" collapsed="false">
      <c r="A30" s="1"/>
      <c r="B30" s="2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5.95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</sheetData>
  <mergeCells count="5">
    <mergeCell ref="A3:I3"/>
    <mergeCell ref="A6:C8"/>
    <mergeCell ref="D6:E6"/>
    <mergeCell ref="F6:G6"/>
    <mergeCell ref="H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2"/>
      <c r="B1" s="33"/>
      <c r="C1" s="34"/>
      <c r="D1" s="33"/>
      <c r="E1" s="32"/>
      <c r="F1" s="35"/>
      <c r="G1" s="32"/>
      <c r="H1" s="32"/>
      <c r="I1" s="34"/>
      <c r="J1" s="34"/>
      <c r="K1" s="34"/>
      <c r="L1" s="34"/>
    </row>
    <row r="2" customFormat="false" ht="15.95" hidden="false" customHeight="true" outlineLevel="0" collapsed="false">
      <c r="A2" s="32"/>
      <c r="B2" s="33"/>
      <c r="C2" s="34"/>
      <c r="D2" s="33"/>
      <c r="E2" s="32"/>
      <c r="F2" s="32"/>
      <c r="G2" s="32"/>
      <c r="H2" s="32"/>
      <c r="I2" s="34"/>
      <c r="J2" s="34"/>
      <c r="K2" s="34"/>
      <c r="L2" s="34"/>
    </row>
    <row r="3" customFormat="false" ht="18" hidden="false" customHeight="true" outlineLevel="0" collapsed="false">
      <c r="A3" s="36" t="s">
        <v>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" hidden="false" customHeight="true" outlineLevel="0" collapsed="false">
      <c r="A4" s="37"/>
      <c r="B4" s="33"/>
      <c r="C4" s="34"/>
      <c r="D4" s="33"/>
      <c r="E4" s="32"/>
      <c r="F4" s="32"/>
      <c r="G4" s="32"/>
      <c r="H4" s="32"/>
      <c r="I4" s="34"/>
      <c r="J4" s="34"/>
      <c r="K4" s="34"/>
      <c r="L4" s="34"/>
    </row>
    <row r="5" customFormat="false" ht="15.95" hidden="false" customHeight="true" outlineLevel="0" collapsed="false">
      <c r="A5" s="38"/>
      <c r="B5" s="39"/>
      <c r="C5" s="40"/>
      <c r="D5" s="39"/>
      <c r="E5" s="38"/>
      <c r="F5" s="38"/>
      <c r="G5" s="38"/>
      <c r="H5" s="38"/>
      <c r="I5" s="40"/>
      <c r="J5" s="40"/>
      <c r="K5" s="40"/>
      <c r="L5" s="40"/>
    </row>
    <row r="6" customFormat="false" ht="22.5" hidden="false" customHeight="true" outlineLevel="0" collapsed="false">
      <c r="A6" s="41" t="s">
        <v>23</v>
      </c>
      <c r="B6" s="42" t="s">
        <v>24</v>
      </c>
      <c r="C6" s="42"/>
      <c r="D6" s="42"/>
      <c r="E6" s="43" t="s">
        <v>25</v>
      </c>
      <c r="F6" s="43"/>
      <c r="G6" s="43" t="s">
        <v>26</v>
      </c>
      <c r="H6" s="43"/>
      <c r="I6" s="43" t="s">
        <v>27</v>
      </c>
      <c r="J6" s="43"/>
      <c r="K6" s="44" t="s">
        <v>28</v>
      </c>
      <c r="L6" s="44"/>
    </row>
    <row r="7" customFormat="false" ht="22.5" hidden="false" customHeight="true" outlineLevel="0" collapsed="false">
      <c r="A7" s="45"/>
      <c r="B7" s="42"/>
      <c r="C7" s="42"/>
      <c r="D7" s="42"/>
      <c r="E7" s="46" t="s">
        <v>29</v>
      </c>
      <c r="F7" s="46" t="s">
        <v>30</v>
      </c>
      <c r="G7" s="46" t="s">
        <v>31</v>
      </c>
      <c r="H7" s="46" t="s">
        <v>32</v>
      </c>
      <c r="I7" s="47" t="s">
        <v>33</v>
      </c>
      <c r="J7" s="47" t="s">
        <v>34</v>
      </c>
      <c r="K7" s="48" t="s">
        <v>33</v>
      </c>
      <c r="L7" s="49" t="s">
        <v>34</v>
      </c>
    </row>
    <row r="8" customFormat="false" ht="22.5" hidden="false" customHeight="true" outlineLevel="0" collapsed="false">
      <c r="A8" s="50" t="s">
        <v>35</v>
      </c>
      <c r="B8" s="42"/>
      <c r="C8" s="42"/>
      <c r="D8" s="42"/>
      <c r="E8" s="46"/>
      <c r="F8" s="46"/>
      <c r="G8" s="46"/>
      <c r="H8" s="46"/>
      <c r="I8" s="51" t="s">
        <v>36</v>
      </c>
      <c r="J8" s="51" t="s">
        <v>37</v>
      </c>
      <c r="K8" s="52" t="s">
        <v>36</v>
      </c>
      <c r="L8" s="53" t="s">
        <v>37</v>
      </c>
    </row>
    <row r="9" customFormat="false" ht="22.5" hidden="false" customHeight="true" outlineLevel="0" collapsed="false">
      <c r="A9" s="54"/>
      <c r="B9" s="55"/>
      <c r="C9" s="55"/>
      <c r="D9" s="56"/>
      <c r="E9" s="55"/>
      <c r="F9" s="55"/>
      <c r="G9" s="57" t="s">
        <v>38</v>
      </c>
      <c r="H9" s="57"/>
      <c r="I9" s="57"/>
      <c r="J9" s="57"/>
      <c r="K9" s="55"/>
      <c r="L9" s="58"/>
    </row>
    <row r="10" customFormat="false" ht="22.5" hidden="false" customHeight="true" outlineLevel="0" collapsed="false">
      <c r="A10" s="59" t="s">
        <v>39</v>
      </c>
      <c r="B10" s="60" t="s">
        <v>40</v>
      </c>
      <c r="C10" s="61" t="s">
        <v>41</v>
      </c>
      <c r="D10" s="62" t="s">
        <v>42</v>
      </c>
      <c r="E10" s="63" t="n">
        <v>9.9</v>
      </c>
      <c r="F10" s="63" t="n">
        <v>10</v>
      </c>
      <c r="G10" s="64" t="n">
        <v>31</v>
      </c>
      <c r="H10" s="64" t="n">
        <v>17</v>
      </c>
      <c r="I10" s="65" t="n">
        <v>59</v>
      </c>
      <c r="J10" s="65"/>
      <c r="K10" s="66" t="n">
        <v>3437</v>
      </c>
      <c r="L10" s="67"/>
    </row>
    <row r="11" customFormat="false" ht="22.5" hidden="false" customHeight="true" outlineLevel="0" collapsed="false">
      <c r="A11" s="68"/>
      <c r="B11" s="69"/>
      <c r="C11" s="70"/>
      <c r="D11" s="71"/>
      <c r="E11" s="72"/>
      <c r="F11" s="72"/>
      <c r="G11" s="73"/>
      <c r="H11" s="73"/>
      <c r="I11" s="74"/>
      <c r="J11" s="74"/>
      <c r="K11" s="75"/>
      <c r="L11" s="76"/>
    </row>
    <row r="12" customFormat="false" ht="22.5" hidden="false" customHeight="true" outlineLevel="0" collapsed="false">
      <c r="A12" s="77" t="s">
        <v>43</v>
      </c>
      <c r="B12" s="60" t="s">
        <v>40</v>
      </c>
      <c r="C12" s="61" t="s">
        <v>41</v>
      </c>
      <c r="D12" s="62" t="s">
        <v>44</v>
      </c>
      <c r="E12" s="63" t="n">
        <v>17.2</v>
      </c>
      <c r="F12" s="63" t="n">
        <v>17.3</v>
      </c>
      <c r="G12" s="64" t="n">
        <v>47</v>
      </c>
      <c r="H12" s="64" t="n">
        <v>8</v>
      </c>
      <c r="I12" s="65" t="n">
        <v>30</v>
      </c>
      <c r="J12" s="65"/>
      <c r="K12" s="66" t="n">
        <v>2823</v>
      </c>
      <c r="L12" s="67"/>
    </row>
    <row r="13" customFormat="false" ht="22.5" hidden="false" customHeight="true" outlineLevel="0" collapsed="false">
      <c r="A13" s="78"/>
      <c r="B13" s="69"/>
      <c r="C13" s="70"/>
      <c r="D13" s="71"/>
      <c r="E13" s="72"/>
      <c r="F13" s="72"/>
      <c r="G13" s="73"/>
      <c r="H13" s="73"/>
      <c r="I13" s="74"/>
      <c r="J13" s="74"/>
      <c r="K13" s="75"/>
      <c r="L13" s="76"/>
    </row>
    <row r="14" customFormat="false" ht="22.5" hidden="false" customHeight="true" outlineLevel="0" collapsed="false">
      <c r="A14" s="77" t="s">
        <v>45</v>
      </c>
      <c r="B14" s="60" t="s">
        <v>40</v>
      </c>
      <c r="C14" s="61" t="s">
        <v>41</v>
      </c>
      <c r="D14" s="62" t="s">
        <v>46</v>
      </c>
      <c r="E14" s="63" t="n">
        <v>8.9</v>
      </c>
      <c r="F14" s="63" t="n">
        <v>8.9</v>
      </c>
      <c r="G14" s="64" t="n">
        <v>25</v>
      </c>
      <c r="H14" s="64" t="n">
        <v>13</v>
      </c>
      <c r="I14" s="65" t="n">
        <v>28</v>
      </c>
      <c r="J14" s="65"/>
      <c r="K14" s="66" t="n">
        <v>2388</v>
      </c>
      <c r="L14" s="67"/>
    </row>
    <row r="15" customFormat="false" ht="22.5" hidden="false" customHeight="true" outlineLevel="0" collapsed="false">
      <c r="A15" s="79"/>
      <c r="B15" s="80"/>
      <c r="C15" s="81"/>
      <c r="D15" s="82"/>
      <c r="E15" s="83"/>
      <c r="F15" s="83"/>
      <c r="G15" s="84"/>
      <c r="H15" s="84"/>
      <c r="I15" s="85"/>
      <c r="J15" s="85"/>
      <c r="K15" s="86"/>
      <c r="L15" s="87"/>
    </row>
    <row r="16" customFormat="false" ht="22.5" hidden="false" customHeight="true" outlineLevel="0" collapsed="false">
      <c r="A16" s="88" t="s">
        <v>47</v>
      </c>
      <c r="B16" s="89" t="s">
        <v>40</v>
      </c>
      <c r="C16" s="90" t="s">
        <v>41</v>
      </c>
      <c r="D16" s="91" t="s">
        <v>48</v>
      </c>
      <c r="E16" s="72" t="n">
        <v>12</v>
      </c>
      <c r="F16" s="72" t="n">
        <v>12</v>
      </c>
      <c r="G16" s="73" t="n">
        <v>31</v>
      </c>
      <c r="H16" s="73" t="n">
        <v>5</v>
      </c>
      <c r="I16" s="74" t="n">
        <v>11</v>
      </c>
      <c r="J16" s="74"/>
      <c r="K16" s="75" t="n">
        <v>263</v>
      </c>
      <c r="L16" s="76"/>
    </row>
    <row r="17" customFormat="false" ht="22.5" hidden="false" customHeight="true" outlineLevel="0" collapsed="false">
      <c r="A17" s="78"/>
      <c r="B17" s="69"/>
      <c r="C17" s="70"/>
      <c r="D17" s="71"/>
      <c r="E17" s="72"/>
      <c r="F17" s="72"/>
      <c r="G17" s="73"/>
      <c r="H17" s="73"/>
      <c r="I17" s="74"/>
      <c r="J17" s="74"/>
      <c r="K17" s="75"/>
      <c r="L17" s="76"/>
    </row>
    <row r="18" customFormat="false" ht="22.5" hidden="false" customHeight="true" outlineLevel="0" collapsed="false">
      <c r="A18" s="77" t="s">
        <v>49</v>
      </c>
      <c r="B18" s="60" t="s">
        <v>50</v>
      </c>
      <c r="C18" s="61" t="s">
        <v>41</v>
      </c>
      <c r="D18" s="62" t="s">
        <v>46</v>
      </c>
      <c r="E18" s="63" t="n">
        <v>8.8</v>
      </c>
      <c r="F18" s="63" t="n">
        <v>8.8</v>
      </c>
      <c r="G18" s="64" t="n">
        <v>25</v>
      </c>
      <c r="H18" s="64" t="n">
        <v>10</v>
      </c>
      <c r="I18" s="65" t="n">
        <v>78</v>
      </c>
      <c r="J18" s="65"/>
      <c r="K18" s="66" t="n">
        <v>6510</v>
      </c>
      <c r="L18" s="67"/>
    </row>
    <row r="19" customFormat="false" ht="22.5" hidden="false" customHeight="true" outlineLevel="0" collapsed="false">
      <c r="A19" s="79"/>
      <c r="B19" s="80"/>
      <c r="C19" s="81"/>
      <c r="D19" s="82"/>
      <c r="E19" s="83"/>
      <c r="F19" s="83"/>
      <c r="G19" s="84"/>
      <c r="H19" s="84"/>
      <c r="I19" s="85"/>
      <c r="J19" s="85"/>
      <c r="K19" s="86"/>
      <c r="L19" s="87"/>
    </row>
    <row r="20" customFormat="false" ht="22.5" hidden="false" customHeight="true" outlineLevel="0" collapsed="false">
      <c r="A20" s="88" t="s">
        <v>51</v>
      </c>
      <c r="B20" s="89" t="s">
        <v>50</v>
      </c>
      <c r="C20" s="90" t="s">
        <v>41</v>
      </c>
      <c r="D20" s="91" t="s">
        <v>52</v>
      </c>
      <c r="E20" s="72" t="n">
        <v>7.3</v>
      </c>
      <c r="F20" s="72" t="n">
        <v>7.3</v>
      </c>
      <c r="G20" s="73" t="n">
        <v>21</v>
      </c>
      <c r="H20" s="73" t="n">
        <v>10</v>
      </c>
      <c r="I20" s="74" t="n">
        <v>84</v>
      </c>
      <c r="J20" s="74"/>
      <c r="K20" s="75" t="n">
        <v>6101</v>
      </c>
      <c r="L20" s="76"/>
    </row>
    <row r="21" customFormat="false" ht="22.5" hidden="false" customHeight="true" outlineLevel="0" collapsed="false">
      <c r="A21" s="78"/>
      <c r="B21" s="69"/>
      <c r="C21" s="70"/>
      <c r="D21" s="71"/>
      <c r="E21" s="72"/>
      <c r="F21" s="72"/>
      <c r="G21" s="73"/>
      <c r="H21" s="73"/>
      <c r="I21" s="74"/>
      <c r="J21" s="74"/>
      <c r="K21" s="75"/>
      <c r="L21" s="76"/>
    </row>
    <row r="22" customFormat="false" ht="22.5" hidden="false" customHeight="true" outlineLevel="0" collapsed="false">
      <c r="A22" s="77" t="s">
        <v>53</v>
      </c>
      <c r="B22" s="60" t="s">
        <v>54</v>
      </c>
      <c r="C22" s="61" t="s">
        <v>41</v>
      </c>
      <c r="D22" s="62" t="s">
        <v>52</v>
      </c>
      <c r="E22" s="63" t="n">
        <v>5.3</v>
      </c>
      <c r="F22" s="63" t="n">
        <v>6</v>
      </c>
      <c r="G22" s="64" t="n">
        <v>16</v>
      </c>
      <c r="H22" s="64" t="n">
        <v>9</v>
      </c>
      <c r="I22" s="65" t="n">
        <v>22</v>
      </c>
      <c r="J22" s="65"/>
      <c r="K22" s="66" t="n">
        <v>2302</v>
      </c>
      <c r="L22" s="67"/>
    </row>
    <row r="23" customFormat="false" ht="22.5" hidden="false" customHeight="true" outlineLevel="0" collapsed="false">
      <c r="A23" s="79"/>
      <c r="B23" s="80"/>
      <c r="C23" s="81"/>
      <c r="D23" s="82"/>
      <c r="E23" s="83"/>
      <c r="F23" s="83"/>
      <c r="G23" s="84"/>
      <c r="H23" s="84"/>
      <c r="I23" s="85"/>
      <c r="J23" s="85"/>
      <c r="K23" s="86"/>
      <c r="L23" s="87"/>
    </row>
    <row r="24" customFormat="false" ht="22.5" hidden="false" customHeight="true" outlineLevel="0" collapsed="false">
      <c r="A24" s="88" t="s">
        <v>55</v>
      </c>
      <c r="B24" s="89" t="s">
        <v>56</v>
      </c>
      <c r="C24" s="90" t="s">
        <v>41</v>
      </c>
      <c r="D24" s="91" t="s">
        <v>57</v>
      </c>
      <c r="E24" s="72" t="n">
        <v>6.7</v>
      </c>
      <c r="F24" s="72" t="n">
        <v>6.5</v>
      </c>
      <c r="G24" s="73" t="n">
        <v>19</v>
      </c>
      <c r="H24" s="73" t="n">
        <v>1</v>
      </c>
      <c r="I24" s="74" t="n">
        <v>74</v>
      </c>
      <c r="J24" s="74"/>
      <c r="K24" s="75" t="n">
        <v>5889</v>
      </c>
      <c r="L24" s="76"/>
    </row>
    <row r="25" customFormat="false" ht="22.5" hidden="false" customHeight="true" outlineLevel="0" collapsed="false">
      <c r="A25" s="78"/>
      <c r="B25" s="69"/>
      <c r="C25" s="70"/>
      <c r="D25" s="71"/>
      <c r="E25" s="72"/>
      <c r="F25" s="72"/>
      <c r="G25" s="73"/>
      <c r="H25" s="73"/>
      <c r="I25" s="74"/>
      <c r="J25" s="74"/>
      <c r="K25" s="75"/>
      <c r="L25" s="76"/>
    </row>
    <row r="26" customFormat="false" ht="22.5" hidden="false" customHeight="true" outlineLevel="0" collapsed="false">
      <c r="A26" s="77" t="s">
        <v>58</v>
      </c>
      <c r="B26" s="60" t="s">
        <v>56</v>
      </c>
      <c r="C26" s="61" t="s">
        <v>41</v>
      </c>
      <c r="D26" s="62" t="s">
        <v>52</v>
      </c>
      <c r="E26" s="63" t="n">
        <v>6.9</v>
      </c>
      <c r="F26" s="63" t="n">
        <v>6.9</v>
      </c>
      <c r="G26" s="64" t="n">
        <v>22</v>
      </c>
      <c r="H26" s="64" t="n">
        <v>1</v>
      </c>
      <c r="I26" s="65" t="n">
        <v>71</v>
      </c>
      <c r="J26" s="65"/>
      <c r="K26" s="66" t="n">
        <v>6001</v>
      </c>
      <c r="L26" s="67"/>
    </row>
    <row r="27" customFormat="false" ht="22.5" hidden="false" customHeight="true" outlineLevel="0" collapsed="false">
      <c r="A27" s="79"/>
      <c r="B27" s="80"/>
      <c r="C27" s="81"/>
      <c r="D27" s="82"/>
      <c r="E27" s="83"/>
      <c r="F27" s="83"/>
      <c r="G27" s="84"/>
      <c r="H27" s="84"/>
      <c r="I27" s="85"/>
      <c r="J27" s="85"/>
      <c r="K27" s="86"/>
      <c r="L27" s="87"/>
    </row>
    <row r="28" customFormat="false" ht="22.5" hidden="false" customHeight="true" outlineLevel="0" collapsed="false">
      <c r="A28" s="88" t="s">
        <v>59</v>
      </c>
      <c r="B28" s="89" t="s">
        <v>54</v>
      </c>
      <c r="C28" s="90" t="s">
        <v>41</v>
      </c>
      <c r="D28" s="91" t="s">
        <v>46</v>
      </c>
      <c r="E28" s="72" t="n">
        <v>6.75</v>
      </c>
      <c r="F28" s="72" t="n">
        <v>6.75</v>
      </c>
      <c r="G28" s="73" t="n">
        <v>22</v>
      </c>
      <c r="H28" s="73" t="n">
        <v>8</v>
      </c>
      <c r="I28" s="74" t="n">
        <v>56</v>
      </c>
      <c r="J28" s="74"/>
      <c r="K28" s="75" t="n">
        <v>2440</v>
      </c>
      <c r="L28" s="76"/>
    </row>
    <row r="29" customFormat="false" ht="22.5" hidden="false" customHeight="true" outlineLevel="0" collapsed="false">
      <c r="A29" s="78"/>
      <c r="B29" s="69"/>
      <c r="C29" s="70"/>
      <c r="D29" s="71"/>
      <c r="E29" s="72"/>
      <c r="F29" s="72"/>
      <c r="G29" s="73"/>
      <c r="H29" s="73"/>
      <c r="I29" s="74"/>
      <c r="J29" s="74"/>
      <c r="K29" s="75"/>
      <c r="L29" s="76"/>
    </row>
    <row r="30" customFormat="false" ht="22.5" hidden="false" customHeight="true" outlineLevel="0" collapsed="false">
      <c r="A30" s="77" t="s">
        <v>60</v>
      </c>
      <c r="B30" s="60" t="s">
        <v>61</v>
      </c>
      <c r="C30" s="61" t="s">
        <v>41</v>
      </c>
      <c r="D30" s="62" t="s">
        <v>62</v>
      </c>
      <c r="E30" s="63" t="n">
        <v>11.7</v>
      </c>
      <c r="F30" s="63" t="n">
        <v>11.9</v>
      </c>
      <c r="G30" s="64" t="n">
        <v>31</v>
      </c>
      <c r="H30" s="64" t="n">
        <v>14</v>
      </c>
      <c r="I30" s="65" t="n">
        <v>40</v>
      </c>
      <c r="J30" s="65"/>
      <c r="K30" s="66" t="n">
        <v>2510</v>
      </c>
      <c r="L30" s="67"/>
    </row>
    <row r="31" customFormat="false" ht="22.5" hidden="false" customHeight="true" outlineLevel="0" collapsed="false">
      <c r="A31" s="78"/>
      <c r="B31" s="69"/>
      <c r="C31" s="70"/>
      <c r="D31" s="71"/>
      <c r="E31" s="83"/>
      <c r="F31" s="83"/>
      <c r="G31" s="84"/>
      <c r="H31" s="84"/>
      <c r="I31" s="85"/>
      <c r="J31" s="85"/>
      <c r="K31" s="86"/>
      <c r="L31" s="87"/>
    </row>
    <row r="32" customFormat="false" ht="22.5" hidden="false" customHeight="true" outlineLevel="0" collapsed="false">
      <c r="A32" s="77"/>
      <c r="B32" s="60"/>
      <c r="C32" s="61"/>
      <c r="D32" s="62"/>
      <c r="E32" s="72"/>
      <c r="F32" s="72"/>
      <c r="G32" s="73"/>
      <c r="H32" s="73"/>
      <c r="I32" s="74"/>
      <c r="J32" s="74"/>
      <c r="K32" s="75"/>
      <c r="L32" s="76"/>
    </row>
    <row r="33" customFormat="false" ht="22.5" hidden="false" customHeight="true" outlineLevel="0" collapsed="false">
      <c r="A33" s="79"/>
      <c r="B33" s="80"/>
      <c r="C33" s="81"/>
      <c r="D33" s="82"/>
      <c r="E33" s="83"/>
      <c r="F33" s="83"/>
      <c r="G33" s="84"/>
      <c r="H33" s="84"/>
      <c r="I33" s="85"/>
      <c r="J33" s="85"/>
      <c r="K33" s="86"/>
      <c r="L33" s="87"/>
    </row>
    <row r="34" customFormat="false" ht="22.5" hidden="false" customHeight="true" outlineLevel="0" collapsed="false">
      <c r="A34" s="78"/>
      <c r="B34" s="69"/>
      <c r="C34" s="70"/>
      <c r="D34" s="71"/>
      <c r="E34" s="72"/>
      <c r="F34" s="72"/>
      <c r="G34" s="73"/>
      <c r="H34" s="73"/>
      <c r="I34" s="74"/>
      <c r="J34" s="74"/>
      <c r="K34" s="75"/>
      <c r="L34" s="76"/>
    </row>
    <row r="35" customFormat="false" ht="22.5" hidden="false" customHeight="true" outlineLevel="0" collapsed="false">
      <c r="A35" s="78"/>
      <c r="B35" s="69"/>
      <c r="C35" s="70"/>
      <c r="D35" s="71"/>
      <c r="E35" s="83"/>
      <c r="F35" s="83"/>
      <c r="G35" s="84"/>
      <c r="H35" s="84"/>
      <c r="I35" s="85"/>
      <c r="J35" s="85"/>
      <c r="K35" s="86"/>
      <c r="L35" s="87"/>
    </row>
    <row r="36" customFormat="false" ht="22.5" hidden="false" customHeight="true" outlineLevel="0" collapsed="false">
      <c r="A36" s="77"/>
      <c r="B36" s="60"/>
      <c r="C36" s="61"/>
      <c r="D36" s="62"/>
      <c r="E36" s="72"/>
      <c r="F36" s="72"/>
      <c r="G36" s="73"/>
      <c r="H36" s="73"/>
      <c r="I36" s="74"/>
      <c r="J36" s="74"/>
      <c r="K36" s="75"/>
      <c r="L36" s="76"/>
    </row>
    <row r="37" customFormat="false" ht="22.5" hidden="false" customHeight="true" outlineLevel="0" collapsed="false">
      <c r="A37" s="79"/>
      <c r="B37" s="80"/>
      <c r="C37" s="81"/>
      <c r="D37" s="82"/>
      <c r="E37" s="83"/>
      <c r="F37" s="83"/>
      <c r="G37" s="84"/>
      <c r="H37" s="84"/>
      <c r="I37" s="85"/>
      <c r="J37" s="85"/>
      <c r="K37" s="86"/>
      <c r="L37" s="87"/>
    </row>
    <row r="38" customFormat="false" ht="22.5" hidden="false" customHeight="true" outlineLevel="0" collapsed="false">
      <c r="A38" s="77"/>
      <c r="B38" s="60"/>
      <c r="C38" s="61"/>
      <c r="D38" s="62"/>
      <c r="E38" s="72"/>
      <c r="F38" s="72"/>
      <c r="G38" s="73"/>
      <c r="H38" s="73"/>
      <c r="I38" s="74"/>
      <c r="J38" s="74"/>
      <c r="K38" s="75"/>
      <c r="L38" s="76"/>
    </row>
    <row r="39" customFormat="false" ht="22.5" hidden="false" customHeight="true" outlineLevel="0" collapsed="false">
      <c r="A39" s="92"/>
      <c r="B39" s="93"/>
      <c r="C39" s="94"/>
      <c r="D39" s="95"/>
      <c r="E39" s="96"/>
      <c r="F39" s="96"/>
      <c r="G39" s="97"/>
      <c r="H39" s="97"/>
      <c r="I39" s="98"/>
      <c r="J39" s="98"/>
      <c r="K39" s="99"/>
      <c r="L39" s="100"/>
    </row>
    <row r="40" customFormat="false" ht="22.5" hidden="false" customHeight="true" outlineLevel="0" collapsed="false">
      <c r="D40" s="101"/>
      <c r="E40" s="101"/>
      <c r="F40" s="101"/>
      <c r="G40" s="101"/>
      <c r="H40" s="101"/>
      <c r="I40" s="101"/>
      <c r="J40" s="101"/>
      <c r="K40" s="101"/>
      <c r="L40" s="101"/>
    </row>
    <row r="41" customFormat="false" ht="22.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</row>
    <row r="42" customFormat="false" ht="22.5" hidden="false" customHeight="true" outlineLevel="0" collapsed="false">
      <c r="A42" s="101"/>
      <c r="B42" s="101"/>
      <c r="C42" s="101"/>
      <c r="D42" s="33"/>
      <c r="E42" s="32"/>
      <c r="F42" s="32"/>
      <c r="G42" s="32"/>
      <c r="H42" s="32"/>
      <c r="I42" s="34"/>
      <c r="J42" s="34"/>
      <c r="K42" s="34"/>
      <c r="L42" s="34"/>
    </row>
    <row r="43" customFormat="false" ht="22.5" hidden="false" customHeight="true" outlineLevel="0" collapsed="false">
      <c r="A43" s="32"/>
      <c r="B43" s="33"/>
      <c r="C43" s="34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  <row r="48" customFormat="false" ht="22.5" hidden="false" customHeight="true" outlineLevel="0" collapsed="false"/>
    <row r="49" customFormat="false" ht="22.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</sheetData>
  <mergeCells count="11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2"/>
      <c r="B1" s="33"/>
      <c r="C1" s="34"/>
      <c r="D1" s="33"/>
      <c r="E1" s="32"/>
      <c r="F1" s="35"/>
      <c r="G1" s="32"/>
      <c r="H1" s="32"/>
      <c r="I1" s="34"/>
      <c r="J1" s="34"/>
      <c r="K1" s="34"/>
      <c r="L1" s="34"/>
    </row>
    <row r="2" customFormat="false" ht="15.95" hidden="false" customHeight="true" outlineLevel="0" collapsed="false">
      <c r="A2" s="32"/>
      <c r="B2" s="33"/>
      <c r="C2" s="34"/>
      <c r="D2" s="33"/>
      <c r="E2" s="32"/>
      <c r="F2" s="32"/>
      <c r="G2" s="32"/>
      <c r="H2" s="32"/>
      <c r="I2" s="34"/>
      <c r="J2" s="34"/>
      <c r="K2" s="34"/>
      <c r="L2" s="34"/>
    </row>
    <row r="3" customFormat="false" ht="18" hidden="false" customHeight="true" outlineLevel="0" collapsed="false">
      <c r="A3" s="36" t="s">
        <v>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" hidden="false" customHeight="true" outlineLevel="0" collapsed="false">
      <c r="A4" s="37"/>
      <c r="B4" s="33"/>
      <c r="C4" s="34"/>
      <c r="D4" s="33"/>
      <c r="E4" s="32"/>
      <c r="F4" s="32"/>
      <c r="G4" s="32"/>
      <c r="H4" s="32"/>
      <c r="I4" s="34"/>
      <c r="J4" s="34"/>
      <c r="K4" s="34"/>
      <c r="L4" s="34"/>
    </row>
    <row r="5" customFormat="false" ht="15.95" hidden="false" customHeight="true" outlineLevel="0" collapsed="false">
      <c r="A5" s="38"/>
      <c r="B5" s="39"/>
      <c r="C5" s="40"/>
      <c r="D5" s="39"/>
      <c r="E5" s="38"/>
      <c r="F5" s="38"/>
      <c r="G5" s="38"/>
      <c r="H5" s="38"/>
      <c r="I5" s="40"/>
      <c r="J5" s="40"/>
      <c r="K5" s="40"/>
      <c r="L5" s="40"/>
    </row>
    <row r="6" customFormat="false" ht="22.5" hidden="false" customHeight="true" outlineLevel="0" collapsed="false">
      <c r="A6" s="41" t="s">
        <v>23</v>
      </c>
      <c r="B6" s="42" t="s">
        <v>24</v>
      </c>
      <c r="C6" s="42"/>
      <c r="D6" s="42"/>
      <c r="E6" s="43" t="s">
        <v>25</v>
      </c>
      <c r="F6" s="43"/>
      <c r="G6" s="43" t="s">
        <v>26</v>
      </c>
      <c r="H6" s="43"/>
      <c r="I6" s="43" t="s">
        <v>27</v>
      </c>
      <c r="J6" s="43"/>
      <c r="K6" s="44" t="s">
        <v>28</v>
      </c>
      <c r="L6" s="44"/>
    </row>
    <row r="7" customFormat="false" ht="22.5" hidden="false" customHeight="true" outlineLevel="0" collapsed="false">
      <c r="A7" s="45"/>
      <c r="B7" s="42"/>
      <c r="C7" s="42"/>
      <c r="D7" s="42"/>
      <c r="E7" s="46" t="s">
        <v>29</v>
      </c>
      <c r="F7" s="46" t="s">
        <v>30</v>
      </c>
      <c r="G7" s="46" t="s">
        <v>31</v>
      </c>
      <c r="H7" s="46" t="s">
        <v>32</v>
      </c>
      <c r="I7" s="47" t="s">
        <v>33</v>
      </c>
      <c r="J7" s="47" t="s">
        <v>34</v>
      </c>
      <c r="K7" s="48" t="s">
        <v>33</v>
      </c>
      <c r="L7" s="49" t="s">
        <v>34</v>
      </c>
    </row>
    <row r="8" customFormat="false" ht="22.5" hidden="false" customHeight="true" outlineLevel="0" collapsed="false">
      <c r="A8" s="50" t="s">
        <v>35</v>
      </c>
      <c r="B8" s="42"/>
      <c r="C8" s="42"/>
      <c r="D8" s="42"/>
      <c r="E8" s="46"/>
      <c r="F8" s="46"/>
      <c r="G8" s="46"/>
      <c r="H8" s="46"/>
      <c r="I8" s="51" t="s">
        <v>36</v>
      </c>
      <c r="J8" s="51" t="s">
        <v>37</v>
      </c>
      <c r="K8" s="52" t="s">
        <v>36</v>
      </c>
      <c r="L8" s="53" t="s">
        <v>37</v>
      </c>
    </row>
    <row r="9" customFormat="false" ht="22.5" hidden="false" customHeight="true" outlineLevel="0" collapsed="false">
      <c r="A9" s="102"/>
      <c r="B9" s="103"/>
      <c r="C9" s="104"/>
      <c r="D9" s="105"/>
      <c r="E9" s="106"/>
      <c r="F9" s="106"/>
      <c r="G9" s="107" t="s">
        <v>63</v>
      </c>
      <c r="H9" s="107"/>
      <c r="I9" s="107"/>
      <c r="J9" s="107"/>
      <c r="K9" s="108"/>
      <c r="L9" s="109"/>
    </row>
    <row r="10" customFormat="false" ht="22.5" hidden="false" customHeight="true" outlineLevel="0" collapsed="false">
      <c r="A10" s="77"/>
      <c r="B10" s="110" t="s">
        <v>64</v>
      </c>
      <c r="C10" s="110"/>
      <c r="D10" s="110"/>
      <c r="E10" s="111"/>
      <c r="F10" s="112"/>
      <c r="G10" s="113"/>
      <c r="H10" s="113"/>
      <c r="I10" s="114"/>
      <c r="J10" s="114"/>
      <c r="K10" s="115"/>
      <c r="L10" s="116"/>
    </row>
    <row r="11" customFormat="false" ht="22.5" hidden="false" customHeight="true" outlineLevel="0" collapsed="false">
      <c r="A11" s="88" t="s">
        <v>65</v>
      </c>
      <c r="B11" s="117" t="s">
        <v>40</v>
      </c>
      <c r="C11" s="90" t="s">
        <v>41</v>
      </c>
      <c r="D11" s="91" t="s">
        <v>66</v>
      </c>
      <c r="E11" s="118" t="n">
        <v>2.6</v>
      </c>
      <c r="F11" s="72" t="n">
        <v>3.6</v>
      </c>
      <c r="G11" s="73" t="n">
        <v>13</v>
      </c>
      <c r="H11" s="73" t="n">
        <v>12</v>
      </c>
      <c r="I11" s="74" t="n">
        <v>78.5</v>
      </c>
      <c r="J11" s="74"/>
      <c r="K11" s="75" t="n">
        <v>2044</v>
      </c>
      <c r="L11" s="76"/>
    </row>
    <row r="12" customFormat="false" ht="22.5" hidden="false" customHeight="true" outlineLevel="0" collapsed="false">
      <c r="A12" s="78"/>
      <c r="B12" s="117"/>
      <c r="C12" s="70"/>
      <c r="D12" s="71"/>
      <c r="E12" s="118"/>
      <c r="F12" s="72"/>
      <c r="G12" s="73"/>
      <c r="H12" s="73"/>
      <c r="I12" s="74"/>
      <c r="J12" s="74"/>
      <c r="K12" s="75"/>
      <c r="L12" s="76"/>
    </row>
    <row r="13" customFormat="false" ht="22.5" hidden="false" customHeight="true" outlineLevel="0" collapsed="false">
      <c r="A13" s="78"/>
      <c r="B13" s="119" t="s">
        <v>40</v>
      </c>
      <c r="C13" s="61" t="s">
        <v>41</v>
      </c>
      <c r="D13" s="62" t="s">
        <v>67</v>
      </c>
      <c r="E13" s="120" t="n">
        <v>1.2</v>
      </c>
      <c r="F13" s="63" t="n">
        <v>1.4</v>
      </c>
      <c r="G13" s="64" t="n">
        <v>5</v>
      </c>
      <c r="H13" s="64" t="n">
        <v>5</v>
      </c>
      <c r="I13" s="65" t="n">
        <v>54</v>
      </c>
      <c r="J13" s="65"/>
      <c r="K13" s="66" t="n">
        <v>185</v>
      </c>
      <c r="L13" s="67"/>
    </row>
    <row r="14" customFormat="false" ht="22.5" hidden="false" customHeight="true" outlineLevel="0" collapsed="false">
      <c r="A14" s="79"/>
      <c r="B14" s="121"/>
      <c r="C14" s="81"/>
      <c r="D14" s="82"/>
      <c r="E14" s="122"/>
      <c r="F14" s="83"/>
      <c r="G14" s="84"/>
      <c r="H14" s="84"/>
      <c r="I14" s="85"/>
      <c r="J14" s="85"/>
      <c r="K14" s="86"/>
      <c r="L14" s="87"/>
    </row>
    <row r="15" customFormat="false" ht="22.5" hidden="false" customHeight="true" outlineLevel="0" collapsed="false">
      <c r="A15" s="78"/>
      <c r="B15" s="123" t="s">
        <v>68</v>
      </c>
      <c r="C15" s="123"/>
      <c r="D15" s="123"/>
      <c r="E15" s="118"/>
      <c r="F15" s="72"/>
      <c r="G15" s="73"/>
      <c r="H15" s="73"/>
      <c r="I15" s="74"/>
      <c r="J15" s="74"/>
      <c r="K15" s="75"/>
      <c r="L15" s="76"/>
    </row>
    <row r="16" customFormat="false" ht="22.5" hidden="false" customHeight="true" outlineLevel="0" collapsed="false">
      <c r="A16" s="88" t="s">
        <v>45</v>
      </c>
      <c r="B16" s="117" t="s">
        <v>69</v>
      </c>
      <c r="C16" s="90" t="s">
        <v>41</v>
      </c>
      <c r="D16" s="91" t="s">
        <v>46</v>
      </c>
      <c r="E16" s="118" t="n">
        <v>8.9</v>
      </c>
      <c r="F16" s="72" t="n">
        <v>8.9</v>
      </c>
      <c r="G16" s="73" t="n">
        <v>25</v>
      </c>
      <c r="H16" s="73" t="n">
        <v>13</v>
      </c>
      <c r="I16" s="74" t="n">
        <v>28</v>
      </c>
      <c r="J16" s="74"/>
      <c r="K16" s="75" t="n">
        <v>1961</v>
      </c>
      <c r="L16" s="76"/>
    </row>
    <row r="17" customFormat="false" ht="22.5" hidden="false" customHeight="true" outlineLevel="0" collapsed="false">
      <c r="A17" s="78"/>
      <c r="B17" s="117"/>
      <c r="C17" s="70"/>
      <c r="D17" s="71"/>
      <c r="E17" s="118"/>
      <c r="F17" s="72"/>
      <c r="G17" s="73"/>
      <c r="H17" s="73"/>
      <c r="I17" s="74"/>
      <c r="J17" s="74"/>
      <c r="K17" s="75"/>
      <c r="L17" s="76"/>
    </row>
    <row r="18" customFormat="false" ht="22.5" hidden="false" customHeight="true" outlineLevel="0" collapsed="false">
      <c r="A18" s="77"/>
      <c r="B18" s="110" t="s">
        <v>70</v>
      </c>
      <c r="C18" s="110"/>
      <c r="D18" s="110"/>
      <c r="E18" s="120"/>
      <c r="F18" s="63"/>
      <c r="G18" s="64"/>
      <c r="H18" s="64"/>
      <c r="I18" s="65"/>
      <c r="J18" s="65"/>
      <c r="K18" s="66"/>
      <c r="L18" s="67"/>
    </row>
    <row r="19" customFormat="false" ht="22.5" hidden="false" customHeight="true" outlineLevel="0" collapsed="false">
      <c r="A19" s="88" t="s">
        <v>71</v>
      </c>
      <c r="B19" s="117" t="s">
        <v>40</v>
      </c>
      <c r="C19" s="90" t="s">
        <v>41</v>
      </c>
      <c r="D19" s="91" t="s">
        <v>72</v>
      </c>
      <c r="E19" s="118" t="n">
        <v>3.1</v>
      </c>
      <c r="F19" s="72" t="n">
        <v>3.1</v>
      </c>
      <c r="G19" s="73" t="n">
        <v>11</v>
      </c>
      <c r="H19" s="73" t="n">
        <v>11</v>
      </c>
      <c r="I19" s="74" t="n">
        <v>70.5</v>
      </c>
      <c r="J19" s="74"/>
      <c r="K19" s="75" t="n">
        <v>1452</v>
      </c>
      <c r="L19" s="76"/>
    </row>
    <row r="20" customFormat="false" ht="22.5" hidden="false" customHeight="true" outlineLevel="0" collapsed="false">
      <c r="A20" s="79"/>
      <c r="B20" s="121"/>
      <c r="C20" s="81"/>
      <c r="D20" s="82"/>
      <c r="E20" s="122"/>
      <c r="F20" s="83"/>
      <c r="G20" s="84"/>
      <c r="H20" s="84"/>
      <c r="I20" s="85"/>
      <c r="J20" s="85"/>
      <c r="K20" s="86"/>
      <c r="L20" s="87"/>
    </row>
    <row r="21" customFormat="false" ht="22.5" hidden="false" customHeight="true" outlineLevel="0" collapsed="false">
      <c r="A21" s="78"/>
      <c r="B21" s="123" t="s">
        <v>73</v>
      </c>
      <c r="C21" s="123"/>
      <c r="D21" s="123"/>
      <c r="E21" s="118"/>
      <c r="F21" s="72"/>
      <c r="G21" s="73"/>
      <c r="H21" s="73"/>
      <c r="I21" s="74"/>
      <c r="J21" s="74"/>
      <c r="K21" s="75"/>
      <c r="L21" s="76"/>
    </row>
    <row r="22" customFormat="false" ht="22.5" hidden="false" customHeight="true" outlineLevel="0" collapsed="false">
      <c r="A22" s="88" t="s">
        <v>74</v>
      </c>
      <c r="B22" s="117" t="s">
        <v>69</v>
      </c>
      <c r="C22" s="90" t="s">
        <v>41</v>
      </c>
      <c r="D22" s="91" t="s">
        <v>75</v>
      </c>
      <c r="E22" s="118" t="n">
        <v>5.5</v>
      </c>
      <c r="F22" s="72" t="n">
        <v>2.9</v>
      </c>
      <c r="G22" s="73" t="n">
        <v>13</v>
      </c>
      <c r="H22" s="73" t="n">
        <v>13</v>
      </c>
      <c r="I22" s="74" t="n">
        <v>39.5</v>
      </c>
      <c r="J22" s="74"/>
      <c r="K22" s="75" t="n">
        <v>992</v>
      </c>
      <c r="L22" s="76"/>
    </row>
    <row r="23" customFormat="false" ht="22.5" hidden="false" customHeight="true" outlineLevel="0" collapsed="false">
      <c r="A23" s="78"/>
      <c r="B23" s="123"/>
      <c r="C23" s="123"/>
      <c r="D23" s="123"/>
      <c r="E23" s="124"/>
      <c r="F23" s="125"/>
      <c r="G23" s="126"/>
      <c r="H23" s="126"/>
      <c r="I23" s="127"/>
      <c r="J23" s="127"/>
      <c r="K23" s="128"/>
      <c r="L23" s="129"/>
    </row>
    <row r="24" customFormat="false" ht="22.5" hidden="false" customHeight="true" outlineLevel="0" collapsed="false">
      <c r="A24" s="77"/>
      <c r="B24" s="110" t="s">
        <v>76</v>
      </c>
      <c r="C24" s="110"/>
      <c r="D24" s="110"/>
      <c r="E24" s="120"/>
      <c r="F24" s="63"/>
      <c r="G24" s="64"/>
      <c r="H24" s="64"/>
      <c r="I24" s="65"/>
      <c r="J24" s="65"/>
      <c r="K24" s="66"/>
      <c r="L24" s="67"/>
    </row>
    <row r="25" customFormat="false" ht="22.5" hidden="false" customHeight="true" outlineLevel="0" collapsed="false">
      <c r="A25" s="88" t="s">
        <v>77</v>
      </c>
      <c r="B25" s="117" t="s">
        <v>40</v>
      </c>
      <c r="C25" s="90" t="s">
        <v>41</v>
      </c>
      <c r="D25" s="91" t="s">
        <v>78</v>
      </c>
      <c r="E25" s="118" t="n">
        <v>5.05</v>
      </c>
      <c r="F25" s="72" t="n">
        <v>5.05</v>
      </c>
      <c r="G25" s="73" t="n">
        <v>13</v>
      </c>
      <c r="H25" s="73" t="n">
        <v>6</v>
      </c>
      <c r="I25" s="74" t="n">
        <v>1</v>
      </c>
      <c r="J25" s="74"/>
      <c r="K25" s="75" t="n">
        <v>6</v>
      </c>
      <c r="L25" s="76"/>
    </row>
    <row r="26" customFormat="false" ht="22.5" hidden="false" customHeight="true" outlineLevel="0" collapsed="false">
      <c r="A26" s="79"/>
      <c r="B26" s="130"/>
      <c r="C26" s="131"/>
      <c r="D26" s="132"/>
      <c r="E26" s="132"/>
      <c r="F26" s="133"/>
      <c r="G26" s="133"/>
      <c r="H26" s="133"/>
      <c r="I26" s="133"/>
      <c r="J26" s="133"/>
      <c r="K26" s="133"/>
      <c r="L26" s="87"/>
    </row>
    <row r="27" customFormat="false" ht="22.5" hidden="false" customHeight="true" outlineLevel="0" collapsed="false">
      <c r="A27" s="78"/>
      <c r="B27" s="123" t="s">
        <v>79</v>
      </c>
      <c r="C27" s="123"/>
      <c r="D27" s="123"/>
      <c r="E27" s="118"/>
      <c r="F27" s="72"/>
      <c r="G27" s="73"/>
      <c r="H27" s="73"/>
      <c r="I27" s="74"/>
      <c r="J27" s="74"/>
      <c r="K27" s="75"/>
      <c r="L27" s="76"/>
    </row>
    <row r="28" customFormat="false" ht="22.5" hidden="false" customHeight="true" outlineLevel="0" collapsed="false">
      <c r="A28" s="88" t="s">
        <v>80</v>
      </c>
      <c r="B28" s="117" t="s">
        <v>69</v>
      </c>
      <c r="C28" s="90" t="s">
        <v>41</v>
      </c>
      <c r="D28" s="91" t="s">
        <v>81</v>
      </c>
      <c r="E28" s="118" t="n">
        <v>11</v>
      </c>
      <c r="F28" s="72" t="n">
        <v>11</v>
      </c>
      <c r="G28" s="73" t="n">
        <v>26</v>
      </c>
      <c r="H28" s="73" t="n">
        <v>9</v>
      </c>
      <c r="I28" s="74" t="n">
        <v>49</v>
      </c>
      <c r="J28" s="134"/>
      <c r="K28" s="75" t="n">
        <v>2284</v>
      </c>
      <c r="L28" s="76"/>
    </row>
    <row r="29" customFormat="false" ht="22.5" hidden="false" customHeight="true" outlineLevel="0" collapsed="false">
      <c r="A29" s="78"/>
      <c r="B29" s="117"/>
      <c r="C29" s="70"/>
      <c r="D29" s="71"/>
      <c r="E29" s="118"/>
      <c r="F29" s="72"/>
      <c r="G29" s="73"/>
      <c r="H29" s="73"/>
      <c r="I29" s="74"/>
      <c r="J29" s="134"/>
      <c r="K29" s="75"/>
      <c r="L29" s="76"/>
    </row>
    <row r="30" customFormat="false" ht="22.5" hidden="false" customHeight="true" outlineLevel="0" collapsed="false">
      <c r="A30" s="77" t="s">
        <v>82</v>
      </c>
      <c r="B30" s="119" t="s">
        <v>83</v>
      </c>
      <c r="C30" s="61" t="s">
        <v>41</v>
      </c>
      <c r="D30" s="62" t="s">
        <v>75</v>
      </c>
      <c r="E30" s="120" t="n">
        <v>4.4</v>
      </c>
      <c r="F30" s="63" t="n">
        <v>3.3</v>
      </c>
      <c r="G30" s="64" t="n">
        <v>12</v>
      </c>
      <c r="H30" s="64" t="n">
        <v>12</v>
      </c>
      <c r="I30" s="65" t="n">
        <v>156</v>
      </c>
      <c r="J30" s="135"/>
      <c r="K30" s="66" t="n">
        <v>4516</v>
      </c>
      <c r="L30" s="67"/>
    </row>
    <row r="31" customFormat="false" ht="22.5" hidden="false" customHeight="true" outlineLevel="0" collapsed="false">
      <c r="A31" s="78"/>
      <c r="B31" s="136"/>
      <c r="C31" s="3"/>
      <c r="D31" s="22"/>
      <c r="E31" s="22"/>
      <c r="F31" s="134"/>
      <c r="G31" s="134"/>
      <c r="H31" s="134"/>
      <c r="I31" s="134"/>
      <c r="J31" s="134"/>
      <c r="K31" s="134"/>
      <c r="L31" s="76"/>
    </row>
    <row r="32" customFormat="false" ht="22.5" hidden="false" customHeight="true" outlineLevel="0" collapsed="false">
      <c r="A32" s="77"/>
      <c r="B32" s="110" t="s">
        <v>84</v>
      </c>
      <c r="C32" s="110"/>
      <c r="D32" s="110"/>
      <c r="E32" s="120"/>
      <c r="F32" s="63"/>
      <c r="G32" s="64"/>
      <c r="H32" s="64"/>
      <c r="I32" s="65"/>
      <c r="J32" s="135"/>
      <c r="K32" s="66"/>
      <c r="L32" s="67"/>
    </row>
    <row r="33" customFormat="false" ht="22.5" hidden="false" customHeight="true" outlineLevel="0" collapsed="false">
      <c r="A33" s="88" t="s">
        <v>85</v>
      </c>
      <c r="B33" s="117" t="s">
        <v>86</v>
      </c>
      <c r="C33" s="90" t="s">
        <v>41</v>
      </c>
      <c r="D33" s="91" t="s">
        <v>40</v>
      </c>
      <c r="E33" s="118" t="n">
        <v>7</v>
      </c>
      <c r="F33" s="72" t="n">
        <v>6.7</v>
      </c>
      <c r="G33" s="73" t="n">
        <v>20</v>
      </c>
      <c r="H33" s="73" t="n">
        <v>12</v>
      </c>
      <c r="I33" s="74" t="n">
        <v>60</v>
      </c>
      <c r="J33" s="134"/>
      <c r="K33" s="75" t="n">
        <v>2099</v>
      </c>
      <c r="L33" s="76"/>
    </row>
    <row r="34" customFormat="false" ht="22.5" hidden="false" customHeight="true" outlineLevel="0" collapsed="false">
      <c r="A34" s="79"/>
      <c r="B34" s="130"/>
      <c r="C34" s="131"/>
      <c r="D34" s="132"/>
      <c r="E34" s="132"/>
      <c r="F34" s="133"/>
      <c r="G34" s="133"/>
      <c r="H34" s="133"/>
      <c r="I34" s="133"/>
      <c r="J34" s="133"/>
      <c r="K34" s="133"/>
      <c r="L34" s="87"/>
    </row>
    <row r="35" customFormat="false" ht="22.5" hidden="false" customHeight="true" outlineLevel="0" collapsed="false">
      <c r="A35" s="78"/>
      <c r="B35" s="123" t="s">
        <v>87</v>
      </c>
      <c r="C35" s="123"/>
      <c r="D35" s="123"/>
      <c r="E35" s="118"/>
      <c r="F35" s="72"/>
      <c r="G35" s="73"/>
      <c r="H35" s="73"/>
      <c r="I35" s="74"/>
      <c r="J35" s="134"/>
      <c r="K35" s="75"/>
      <c r="L35" s="137"/>
    </row>
    <row r="36" customFormat="false" ht="22.5" hidden="false" customHeight="true" outlineLevel="0" collapsed="false">
      <c r="A36" s="88" t="s">
        <v>85</v>
      </c>
      <c r="B36" s="117" t="s">
        <v>86</v>
      </c>
      <c r="C36" s="90" t="s">
        <v>41</v>
      </c>
      <c r="D36" s="91" t="s">
        <v>88</v>
      </c>
      <c r="E36" s="118" t="n">
        <v>4.5</v>
      </c>
      <c r="F36" s="138" t="s">
        <v>89</v>
      </c>
      <c r="G36" s="73" t="n">
        <v>12</v>
      </c>
      <c r="H36" s="73" t="n">
        <v>4</v>
      </c>
      <c r="I36" s="74" t="n">
        <v>8</v>
      </c>
      <c r="J36" s="134"/>
      <c r="K36" s="75" t="n">
        <v>29</v>
      </c>
      <c r="L36" s="76"/>
    </row>
    <row r="37" customFormat="false" ht="22.5" hidden="false" customHeight="true" outlineLevel="0" collapsed="false">
      <c r="A37" s="79"/>
      <c r="B37" s="130"/>
      <c r="C37" s="131"/>
      <c r="D37" s="132"/>
      <c r="E37" s="132"/>
      <c r="F37" s="133"/>
      <c r="G37" s="133"/>
      <c r="H37" s="133"/>
      <c r="I37" s="133"/>
      <c r="J37" s="133"/>
      <c r="K37" s="133"/>
      <c r="L37" s="87"/>
    </row>
    <row r="38" customFormat="false" ht="22.5" hidden="false" customHeight="true" outlineLevel="0" collapsed="false">
      <c r="A38" s="78"/>
      <c r="B38" s="3"/>
      <c r="C38" s="3"/>
      <c r="D38" s="139"/>
      <c r="E38" s="22"/>
      <c r="F38" s="134"/>
      <c r="G38" s="134"/>
      <c r="H38" s="134"/>
      <c r="I38" s="134"/>
      <c r="J38" s="134"/>
      <c r="K38" s="134"/>
      <c r="L38" s="76"/>
    </row>
    <row r="39" customFormat="false" ht="22.5" hidden="false" customHeight="true" outlineLevel="0" collapsed="false">
      <c r="A39" s="78"/>
      <c r="B39" s="3"/>
      <c r="C39" s="3"/>
      <c r="D39" s="22"/>
      <c r="E39" s="22"/>
      <c r="F39" s="134"/>
      <c r="G39" s="134"/>
      <c r="H39" s="134"/>
      <c r="I39" s="134"/>
      <c r="J39" s="134"/>
      <c r="K39" s="134"/>
      <c r="L39" s="76"/>
    </row>
    <row r="40" customFormat="false" ht="22.5" hidden="false" customHeight="true" outlineLevel="0" collapsed="false">
      <c r="A40" s="79"/>
      <c r="B40" s="131"/>
      <c r="C40" s="131"/>
      <c r="D40" s="132"/>
      <c r="E40" s="132"/>
      <c r="F40" s="133"/>
      <c r="G40" s="133"/>
      <c r="H40" s="133"/>
      <c r="I40" s="133"/>
      <c r="J40" s="133"/>
      <c r="K40" s="133"/>
      <c r="L40" s="87"/>
    </row>
    <row r="41" customFormat="false" ht="22.5" hidden="false" customHeight="true" outlineLevel="0" collapsed="false">
      <c r="A41" s="78"/>
      <c r="B41" s="3"/>
      <c r="C41" s="3"/>
      <c r="D41" s="22"/>
      <c r="E41" s="22"/>
      <c r="F41" s="134"/>
      <c r="G41" s="134"/>
      <c r="H41" s="134"/>
      <c r="I41" s="134"/>
      <c r="J41" s="134"/>
      <c r="K41" s="134"/>
      <c r="L41" s="76"/>
    </row>
    <row r="42" customFormat="false" ht="22.5" hidden="false" customHeight="true" outlineLevel="0" collapsed="false">
      <c r="A42" s="78"/>
      <c r="B42" s="140"/>
      <c r="C42" s="70"/>
      <c r="D42" s="71"/>
      <c r="E42" s="118"/>
      <c r="F42" s="72"/>
      <c r="G42" s="73"/>
      <c r="H42" s="73"/>
      <c r="I42" s="74"/>
      <c r="J42" s="74"/>
      <c r="K42" s="75"/>
      <c r="L42" s="76"/>
    </row>
    <row r="43" customFormat="false" ht="22.5" hidden="false" customHeight="true" outlineLevel="0" collapsed="false">
      <c r="A43" s="92"/>
      <c r="B43" s="141"/>
      <c r="C43" s="94"/>
      <c r="D43" s="95"/>
      <c r="E43" s="142"/>
      <c r="F43" s="96"/>
      <c r="G43" s="97"/>
      <c r="H43" s="97"/>
      <c r="I43" s="98"/>
      <c r="J43" s="98"/>
      <c r="K43" s="99"/>
      <c r="L43" s="100"/>
    </row>
    <row r="44" customFormat="false" ht="22.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20.2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customFormat="false" ht="17.25" hidden="false" customHeight="true" outlineLevel="0" collapsed="false">
      <c r="A46" s="32"/>
      <c r="B46" s="33"/>
      <c r="C46" s="34"/>
      <c r="D46" s="33"/>
      <c r="E46" s="32"/>
      <c r="F46" s="32"/>
      <c r="G46" s="32"/>
      <c r="H46" s="32"/>
      <c r="I46" s="34"/>
      <c r="J46" s="34"/>
      <c r="K46" s="34"/>
      <c r="L46" s="34"/>
    </row>
    <row r="47" customFormat="false" ht="17.25" hidden="false" customHeight="true" outlineLevel="0" collapsed="false"/>
  </sheetData>
  <mergeCells count="20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0:D10"/>
    <mergeCell ref="B15:D15"/>
    <mergeCell ref="B18:D18"/>
    <mergeCell ref="B21:D21"/>
    <mergeCell ref="B23:D23"/>
    <mergeCell ref="B24:D24"/>
    <mergeCell ref="B27:D27"/>
    <mergeCell ref="B32:D32"/>
    <mergeCell ref="B35:D35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1" activeCellId="0" sqref="D51"/>
    </sheetView>
  </sheetViews>
  <sheetFormatPr defaultColWidth="8.9921875" defaultRowHeight="20.25" zeroHeight="false" outlineLevelRow="0" outlineLevelCol="0"/>
  <cols>
    <col collapsed="false" customWidth="true" hidden="false" outlineLevel="0" max="1" min="1" style="2" width="6.62"/>
    <col collapsed="false" customWidth="true" hidden="false" outlineLevel="0" max="2" min="2" style="1" width="15.62"/>
    <col collapsed="false" customWidth="true" hidden="false" outlineLevel="0" max="3" min="3" style="1" width="2.62"/>
    <col collapsed="false" customWidth="true" hidden="false" outlineLevel="0" max="4" min="4" style="1" width="15.62"/>
    <col collapsed="false" customWidth="false" hidden="false" outlineLevel="0" max="257" min="5" style="1" width="8.99"/>
  </cols>
  <sheetData>
    <row r="1" customFormat="false" ht="15.95" hidden="false" customHeight="true" outlineLevel="0" collapsed="false">
      <c r="A1" s="32"/>
      <c r="B1" s="33"/>
      <c r="C1" s="34"/>
      <c r="D1" s="33"/>
      <c r="E1" s="32"/>
      <c r="F1" s="35"/>
      <c r="G1" s="32"/>
      <c r="H1" s="32"/>
      <c r="I1" s="34"/>
      <c r="J1" s="34"/>
      <c r="K1" s="34"/>
      <c r="L1" s="34"/>
    </row>
    <row r="2" customFormat="false" ht="15.95" hidden="false" customHeight="true" outlineLevel="0" collapsed="false">
      <c r="A2" s="32"/>
      <c r="B2" s="33"/>
      <c r="C2" s="34"/>
      <c r="D2" s="33"/>
      <c r="E2" s="32"/>
      <c r="F2" s="32"/>
      <c r="G2" s="32"/>
      <c r="H2" s="32"/>
      <c r="I2" s="34"/>
      <c r="J2" s="34"/>
      <c r="K2" s="34"/>
      <c r="L2" s="34"/>
    </row>
    <row r="3" customFormat="false" ht="18" hidden="false" customHeight="true" outlineLevel="0" collapsed="false">
      <c r="A3" s="36" t="s">
        <v>2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8" hidden="false" customHeight="true" outlineLevel="0" collapsed="false">
      <c r="A4" s="37"/>
      <c r="B4" s="33"/>
      <c r="C4" s="34"/>
      <c r="D4" s="33"/>
      <c r="E4" s="32"/>
      <c r="F4" s="32"/>
      <c r="G4" s="32"/>
      <c r="H4" s="32"/>
      <c r="I4" s="34"/>
      <c r="J4" s="34"/>
      <c r="K4" s="34"/>
      <c r="L4" s="34"/>
    </row>
    <row r="5" customFormat="false" ht="15.95" hidden="false" customHeight="true" outlineLevel="0" collapsed="false">
      <c r="A5" s="38"/>
      <c r="B5" s="39"/>
      <c r="C5" s="40"/>
      <c r="D5" s="39"/>
      <c r="E5" s="38"/>
      <c r="F5" s="38"/>
      <c r="G5" s="38"/>
      <c r="H5" s="38"/>
      <c r="I5" s="40"/>
      <c r="J5" s="40"/>
      <c r="K5" s="40"/>
      <c r="L5" s="40"/>
    </row>
    <row r="6" customFormat="false" ht="22.5" hidden="false" customHeight="true" outlineLevel="0" collapsed="false">
      <c r="A6" s="41" t="s">
        <v>23</v>
      </c>
      <c r="B6" s="42" t="s">
        <v>24</v>
      </c>
      <c r="C6" s="42"/>
      <c r="D6" s="42"/>
      <c r="E6" s="43" t="s">
        <v>25</v>
      </c>
      <c r="F6" s="43"/>
      <c r="G6" s="43" t="s">
        <v>26</v>
      </c>
      <c r="H6" s="43"/>
      <c r="I6" s="43" t="s">
        <v>27</v>
      </c>
      <c r="J6" s="43"/>
      <c r="K6" s="44" t="s">
        <v>28</v>
      </c>
      <c r="L6" s="44"/>
    </row>
    <row r="7" customFormat="false" ht="22.5" hidden="false" customHeight="true" outlineLevel="0" collapsed="false">
      <c r="A7" s="45"/>
      <c r="B7" s="42"/>
      <c r="C7" s="42"/>
      <c r="D7" s="42"/>
      <c r="E7" s="46" t="s">
        <v>29</v>
      </c>
      <c r="F7" s="46" t="s">
        <v>30</v>
      </c>
      <c r="G7" s="46" t="s">
        <v>31</v>
      </c>
      <c r="H7" s="46" t="s">
        <v>32</v>
      </c>
      <c r="I7" s="47" t="s">
        <v>33</v>
      </c>
      <c r="J7" s="47" t="s">
        <v>34</v>
      </c>
      <c r="K7" s="48" t="s">
        <v>33</v>
      </c>
      <c r="L7" s="49" t="s">
        <v>34</v>
      </c>
    </row>
    <row r="8" customFormat="false" ht="22.5" hidden="false" customHeight="true" outlineLevel="0" collapsed="false">
      <c r="A8" s="50" t="s">
        <v>35</v>
      </c>
      <c r="B8" s="42"/>
      <c r="C8" s="42"/>
      <c r="D8" s="42"/>
      <c r="E8" s="46"/>
      <c r="F8" s="46"/>
      <c r="G8" s="46"/>
      <c r="H8" s="46"/>
      <c r="I8" s="51" t="s">
        <v>36</v>
      </c>
      <c r="J8" s="51" t="s">
        <v>37</v>
      </c>
      <c r="K8" s="52" t="s">
        <v>36</v>
      </c>
      <c r="L8" s="53" t="s">
        <v>37</v>
      </c>
    </row>
    <row r="9" customFormat="false" ht="30" hidden="false" customHeight="true" outlineLevel="0" collapsed="false">
      <c r="A9" s="78"/>
      <c r="B9" s="69"/>
      <c r="C9" s="70"/>
      <c r="D9" s="143"/>
      <c r="E9" s="144"/>
      <c r="F9" s="144"/>
      <c r="G9" s="145" t="s">
        <v>90</v>
      </c>
      <c r="H9" s="145"/>
      <c r="I9" s="145"/>
      <c r="J9" s="145"/>
      <c r="K9" s="146"/>
      <c r="L9" s="147"/>
    </row>
    <row r="10" customFormat="false" ht="30" hidden="false" customHeight="true" outlineLevel="0" collapsed="false">
      <c r="A10" s="77" t="s">
        <v>91</v>
      </c>
      <c r="B10" s="148" t="s">
        <v>92</v>
      </c>
      <c r="C10" s="61" t="s">
        <v>41</v>
      </c>
      <c r="D10" s="62" t="s">
        <v>40</v>
      </c>
      <c r="E10" s="63" t="n">
        <v>15.6</v>
      </c>
      <c r="F10" s="63" t="n">
        <v>15.9</v>
      </c>
      <c r="G10" s="64" t="n">
        <v>34</v>
      </c>
      <c r="H10" s="64" t="n">
        <v>5</v>
      </c>
      <c r="I10" s="65" t="n">
        <v>2</v>
      </c>
      <c r="J10" s="65"/>
      <c r="K10" s="66" t="n">
        <v>10</v>
      </c>
      <c r="L10" s="67"/>
    </row>
    <row r="11" customFormat="false" ht="30" hidden="false" customHeight="true" outlineLevel="0" collapsed="false">
      <c r="A11" s="79"/>
      <c r="B11" s="149" t="s">
        <v>93</v>
      </c>
      <c r="C11" s="149"/>
      <c r="D11" s="149"/>
      <c r="E11" s="83"/>
      <c r="F11" s="83"/>
      <c r="G11" s="84"/>
      <c r="H11" s="84"/>
      <c r="I11" s="85"/>
      <c r="J11" s="85"/>
      <c r="K11" s="86"/>
      <c r="L11" s="150"/>
    </row>
    <row r="12" customFormat="false" ht="30" hidden="false" customHeight="true" outlineLevel="0" collapsed="false">
      <c r="A12" s="78"/>
      <c r="B12" s="69"/>
      <c r="C12" s="70"/>
      <c r="D12" s="71"/>
      <c r="E12" s="63"/>
      <c r="F12" s="63"/>
      <c r="G12" s="64"/>
      <c r="H12" s="64"/>
      <c r="I12" s="65"/>
      <c r="J12" s="65"/>
      <c r="K12" s="66"/>
      <c r="L12" s="67"/>
    </row>
    <row r="13" customFormat="false" ht="30" hidden="false" customHeight="true" outlineLevel="0" collapsed="false">
      <c r="A13" s="79"/>
      <c r="B13" s="80"/>
      <c r="C13" s="81"/>
      <c r="D13" s="82"/>
      <c r="E13" s="83"/>
      <c r="F13" s="83"/>
      <c r="G13" s="84"/>
      <c r="H13" s="84"/>
      <c r="I13" s="85"/>
      <c r="J13" s="85"/>
      <c r="K13" s="86"/>
      <c r="L13" s="87"/>
    </row>
    <row r="14" customFormat="false" ht="30" hidden="false" customHeight="true" outlineLevel="0" collapsed="false">
      <c r="A14" s="78"/>
      <c r="B14" s="69"/>
      <c r="C14" s="70"/>
      <c r="D14" s="71"/>
      <c r="E14" s="72"/>
      <c r="F14" s="72"/>
      <c r="G14" s="73"/>
      <c r="H14" s="73"/>
      <c r="I14" s="74"/>
      <c r="J14" s="74"/>
      <c r="K14" s="75"/>
      <c r="L14" s="76"/>
    </row>
    <row r="15" customFormat="false" ht="30" hidden="false" customHeight="true" outlineLevel="0" collapsed="false">
      <c r="A15" s="79"/>
      <c r="B15" s="80"/>
      <c r="C15" s="81"/>
      <c r="D15" s="82"/>
      <c r="E15" s="83"/>
      <c r="F15" s="83"/>
      <c r="G15" s="84"/>
      <c r="H15" s="84"/>
      <c r="I15" s="85"/>
      <c r="J15" s="85"/>
      <c r="K15" s="86"/>
      <c r="L15" s="87"/>
    </row>
    <row r="16" customFormat="false" ht="30" hidden="false" customHeight="true" outlineLevel="0" collapsed="false">
      <c r="A16" s="78"/>
      <c r="B16" s="69"/>
      <c r="C16" s="70"/>
      <c r="D16" s="71"/>
      <c r="E16" s="72"/>
      <c r="F16" s="72"/>
      <c r="G16" s="73"/>
      <c r="H16" s="73"/>
      <c r="I16" s="74"/>
      <c r="J16" s="74"/>
      <c r="K16" s="75"/>
      <c r="L16" s="76"/>
    </row>
    <row r="17" customFormat="false" ht="30" hidden="false" customHeight="true" outlineLevel="0" collapsed="false">
      <c r="A17" s="79"/>
      <c r="B17" s="80"/>
      <c r="C17" s="81"/>
      <c r="D17" s="82"/>
      <c r="E17" s="83"/>
      <c r="F17" s="83"/>
      <c r="G17" s="84"/>
      <c r="H17" s="84"/>
      <c r="I17" s="85"/>
      <c r="J17" s="85"/>
      <c r="K17" s="86"/>
      <c r="L17" s="87"/>
    </row>
    <row r="18" customFormat="false" ht="30" hidden="false" customHeight="true" outlineLevel="0" collapsed="false">
      <c r="A18" s="78"/>
      <c r="B18" s="69"/>
      <c r="C18" s="70"/>
      <c r="D18" s="71"/>
      <c r="E18" s="72"/>
      <c r="F18" s="72"/>
      <c r="G18" s="73"/>
      <c r="H18" s="73"/>
      <c r="I18" s="74"/>
      <c r="J18" s="74"/>
      <c r="K18" s="75"/>
      <c r="L18" s="76"/>
    </row>
    <row r="19" customFormat="false" ht="30" hidden="false" customHeight="true" outlineLevel="0" collapsed="false">
      <c r="A19" s="79"/>
      <c r="B19" s="80"/>
      <c r="C19" s="81"/>
      <c r="D19" s="82"/>
      <c r="E19" s="83"/>
      <c r="F19" s="83"/>
      <c r="G19" s="84"/>
      <c r="H19" s="84"/>
      <c r="I19" s="85"/>
      <c r="J19" s="85"/>
      <c r="K19" s="86"/>
      <c r="L19" s="87"/>
    </row>
    <row r="20" customFormat="false" ht="30" hidden="false" customHeight="true" outlineLevel="0" collapsed="false">
      <c r="A20" s="78"/>
      <c r="B20" s="69"/>
      <c r="C20" s="70"/>
      <c r="D20" s="71"/>
      <c r="E20" s="72"/>
      <c r="F20" s="72"/>
      <c r="G20" s="73"/>
      <c r="H20" s="73"/>
      <c r="I20" s="74"/>
      <c r="J20" s="74"/>
      <c r="K20" s="75"/>
      <c r="L20" s="76"/>
    </row>
    <row r="21" customFormat="false" ht="30" hidden="false" customHeight="true" outlineLevel="0" collapsed="false">
      <c r="A21" s="78"/>
      <c r="B21" s="69"/>
      <c r="C21" s="70"/>
      <c r="D21" s="71"/>
      <c r="E21" s="125"/>
      <c r="F21" s="125"/>
      <c r="G21" s="126"/>
      <c r="H21" s="126"/>
      <c r="I21" s="127"/>
      <c r="J21" s="127"/>
      <c r="K21" s="128"/>
      <c r="L21" s="129"/>
    </row>
    <row r="22" customFormat="false" ht="30" hidden="false" customHeight="true" outlineLevel="0" collapsed="false">
      <c r="A22" s="151"/>
      <c r="B22" s="152"/>
      <c r="C22" s="152"/>
      <c r="D22" s="152"/>
      <c r="E22" s="153"/>
      <c r="F22" s="153"/>
      <c r="G22" s="154"/>
      <c r="H22" s="154"/>
      <c r="I22" s="155"/>
      <c r="J22" s="155"/>
      <c r="K22" s="156"/>
      <c r="L22" s="156"/>
    </row>
    <row r="23" customFormat="false" ht="30" hidden="false" customHeight="true" outlineLevel="0" collapsed="false">
      <c r="A23" s="3"/>
      <c r="B23" s="69"/>
      <c r="C23" s="70"/>
      <c r="D23" s="69"/>
      <c r="E23" s="157"/>
      <c r="F23" s="157"/>
      <c r="G23" s="158"/>
      <c r="H23" s="158"/>
      <c r="I23" s="159"/>
      <c r="J23" s="159"/>
      <c r="K23" s="160"/>
      <c r="L23" s="3"/>
    </row>
    <row r="24" customFormat="false" ht="22.5" hidden="false" customHeight="true" outlineLevel="0" collapsed="false">
      <c r="A24" s="3"/>
      <c r="B24" s="69"/>
      <c r="C24" s="70"/>
      <c r="D24" s="69"/>
      <c r="E24" s="157"/>
      <c r="F24" s="157"/>
      <c r="G24" s="158"/>
      <c r="H24" s="158"/>
      <c r="I24" s="159"/>
      <c r="J24" s="159"/>
      <c r="K24" s="160"/>
      <c r="L24" s="3"/>
    </row>
    <row r="25" customFormat="false" ht="22.5" hidden="false" customHeight="true" outlineLevel="0" collapsed="false">
      <c r="A25" s="3"/>
      <c r="B25" s="161"/>
      <c r="C25" s="161"/>
      <c r="D25" s="161"/>
      <c r="E25" s="157"/>
      <c r="F25" s="157"/>
      <c r="G25" s="158"/>
      <c r="H25" s="158"/>
      <c r="I25" s="159"/>
      <c r="J25" s="159"/>
      <c r="K25" s="160"/>
      <c r="L25" s="3"/>
    </row>
    <row r="26" customFormat="false" ht="22.5" hidden="false" customHeight="true" outlineLevel="0" collapsed="false">
      <c r="A26" s="3"/>
      <c r="B26" s="69"/>
      <c r="C26" s="70"/>
      <c r="D26" s="69"/>
      <c r="E26" s="157"/>
      <c r="F26" s="157"/>
      <c r="G26" s="158"/>
      <c r="H26" s="158"/>
      <c r="I26" s="159"/>
      <c r="J26" s="159"/>
      <c r="K26" s="160"/>
      <c r="L26" s="3"/>
    </row>
    <row r="27" customFormat="false" ht="22.5" hidden="false" customHeight="true" outlineLevel="0" collapsed="false">
      <c r="A27" s="3"/>
      <c r="B27" s="161"/>
      <c r="C27" s="161"/>
      <c r="D27" s="161"/>
      <c r="E27" s="157"/>
      <c r="F27" s="157"/>
      <c r="G27" s="158"/>
      <c r="H27" s="158"/>
      <c r="I27" s="159"/>
      <c r="J27" s="159"/>
      <c r="K27" s="160"/>
      <c r="L27" s="3"/>
    </row>
    <row r="28" customFormat="false" ht="22.5" hidden="false" customHeight="true" outlineLevel="0" collapsed="false">
      <c r="A28" s="3"/>
      <c r="B28" s="69"/>
      <c r="C28" s="70"/>
      <c r="D28" s="69"/>
      <c r="E28" s="157"/>
      <c r="F28" s="157"/>
      <c r="G28" s="158"/>
      <c r="H28" s="158"/>
      <c r="I28" s="159"/>
      <c r="J28" s="159"/>
      <c r="K28" s="160"/>
      <c r="L28" s="3"/>
    </row>
    <row r="29" customFormat="false" ht="22.5" hidden="false" customHeight="true" outlineLevel="0" collapsed="false">
      <c r="A29" s="3"/>
      <c r="B29" s="161"/>
      <c r="C29" s="161"/>
      <c r="D29" s="161"/>
      <c r="E29" s="157"/>
      <c r="F29" s="157"/>
      <c r="G29" s="158"/>
      <c r="H29" s="158"/>
      <c r="I29" s="159"/>
      <c r="J29" s="159"/>
      <c r="K29" s="160"/>
      <c r="L29" s="3"/>
    </row>
    <row r="30" customFormat="false" ht="22.5" hidden="false" customHeight="true" outlineLevel="0" collapsed="false">
      <c r="A30" s="3"/>
      <c r="B30" s="69"/>
      <c r="C30" s="70"/>
      <c r="D30" s="69"/>
      <c r="E30" s="157"/>
      <c r="F30" s="157"/>
      <c r="G30" s="158"/>
      <c r="H30" s="158"/>
      <c r="I30" s="159"/>
      <c r="J30" s="159"/>
      <c r="K30" s="160"/>
      <c r="L30" s="3"/>
    </row>
    <row r="31" customFormat="false" ht="22.5" hidden="false" customHeight="true" outlineLevel="0" collapsed="false">
      <c r="A31" s="3"/>
      <c r="B31" s="161"/>
      <c r="C31" s="161"/>
      <c r="D31" s="161"/>
      <c r="E31" s="157"/>
      <c r="F31" s="157"/>
      <c r="G31" s="158"/>
      <c r="H31" s="158"/>
      <c r="I31" s="159"/>
      <c r="J31" s="159"/>
      <c r="K31" s="160"/>
      <c r="L31" s="3"/>
    </row>
    <row r="32" customFormat="false" ht="22.5" hidden="false" customHeight="true" outlineLevel="0" collapsed="false">
      <c r="A32" s="3"/>
      <c r="B32" s="69"/>
      <c r="C32" s="70"/>
      <c r="D32" s="69"/>
      <c r="E32" s="157"/>
      <c r="F32" s="157"/>
      <c r="G32" s="158"/>
      <c r="H32" s="158"/>
      <c r="I32" s="159"/>
      <c r="J32" s="159"/>
      <c r="K32" s="160"/>
      <c r="L32" s="3"/>
    </row>
    <row r="33" customFormat="false" ht="22.5" hidden="false" customHeight="true" outlineLevel="0" collapsed="false">
      <c r="A33" s="3"/>
      <c r="B33" s="161"/>
      <c r="C33" s="161"/>
      <c r="D33" s="161"/>
      <c r="E33" s="157"/>
      <c r="F33" s="157"/>
      <c r="G33" s="158"/>
      <c r="H33" s="158"/>
      <c r="I33" s="159"/>
      <c r="J33" s="159"/>
      <c r="K33" s="160"/>
      <c r="L33" s="3"/>
    </row>
    <row r="34" customFormat="false" ht="22.5" hidden="false" customHeight="true" outlineLevel="0" collapsed="false">
      <c r="A34" s="3"/>
      <c r="B34" s="69"/>
      <c r="C34" s="70"/>
      <c r="D34" s="69"/>
      <c r="E34" s="157"/>
      <c r="F34" s="157"/>
      <c r="G34" s="158"/>
      <c r="H34" s="158"/>
      <c r="I34" s="159"/>
      <c r="J34" s="3"/>
      <c r="K34" s="160"/>
      <c r="L34" s="3"/>
    </row>
    <row r="35" customFormat="false" ht="22.5" hidden="false" customHeight="true" outlineLevel="0" collapsed="false">
      <c r="A35" s="3"/>
      <c r="B35" s="69"/>
      <c r="C35" s="70"/>
      <c r="D35" s="69"/>
      <c r="E35" s="157"/>
      <c r="F35" s="157"/>
      <c r="G35" s="158"/>
      <c r="H35" s="158"/>
      <c r="I35" s="159"/>
      <c r="J35" s="3"/>
      <c r="K35" s="160"/>
      <c r="L35" s="3"/>
    </row>
    <row r="36" customFormat="false" ht="22.5" hidden="false" customHeight="true" outlineLevel="0" collapsed="false">
      <c r="A36" s="3"/>
      <c r="B36" s="161"/>
      <c r="C36" s="161"/>
      <c r="D36" s="161"/>
      <c r="E36" s="157"/>
      <c r="F36" s="157"/>
      <c r="G36" s="158"/>
      <c r="H36" s="158"/>
      <c r="I36" s="159"/>
      <c r="J36" s="3"/>
      <c r="K36" s="160"/>
      <c r="L36" s="3"/>
    </row>
    <row r="37" customFormat="false" ht="22.5" hidden="false" customHeight="true" outlineLevel="0" collapsed="false">
      <c r="A37" s="3"/>
      <c r="B37" s="69"/>
      <c r="C37" s="70"/>
      <c r="D37" s="69"/>
      <c r="E37" s="157"/>
      <c r="F37" s="157"/>
      <c r="G37" s="158"/>
      <c r="H37" s="158"/>
      <c r="I37" s="159"/>
      <c r="J37" s="3"/>
      <c r="K37" s="160"/>
      <c r="L37" s="3"/>
    </row>
    <row r="38" customFormat="false" ht="22.5" hidden="false" customHeight="true" outlineLevel="0" collapsed="false">
      <c r="A38" s="3"/>
      <c r="B38" s="161"/>
      <c r="C38" s="161"/>
      <c r="D38" s="161"/>
      <c r="E38" s="157"/>
      <c r="F38" s="157"/>
      <c r="G38" s="158"/>
      <c r="H38" s="158"/>
      <c r="I38" s="159"/>
      <c r="J38" s="3"/>
      <c r="K38" s="160"/>
      <c r="L38" s="160"/>
    </row>
    <row r="39" customFormat="false" ht="22.5" hidden="false" customHeight="true" outlineLevel="0" collapsed="false">
      <c r="A39" s="3"/>
      <c r="B39" s="69"/>
      <c r="C39" s="70"/>
      <c r="D39" s="69"/>
      <c r="E39" s="157"/>
      <c r="F39" s="162"/>
      <c r="G39" s="158"/>
      <c r="H39" s="158"/>
      <c r="I39" s="159"/>
      <c r="J39" s="3"/>
      <c r="K39" s="160"/>
      <c r="L39" s="3"/>
    </row>
    <row r="40" customFormat="false" ht="22.5" hidden="false" customHeight="true" outlineLevel="0" collapsed="false">
      <c r="A40" s="3"/>
      <c r="B40" s="69"/>
      <c r="C40" s="70"/>
      <c r="D40" s="163"/>
      <c r="E40" s="144"/>
      <c r="F40" s="144"/>
      <c r="G40" s="145"/>
      <c r="H40" s="145"/>
      <c r="I40" s="145"/>
      <c r="J40" s="145"/>
      <c r="K40" s="146"/>
      <c r="L40" s="3"/>
    </row>
    <row r="41" customFormat="false" ht="22.5" hidden="false" customHeight="true" outlineLevel="0" collapsed="false">
      <c r="A41" s="3"/>
      <c r="B41" s="140"/>
      <c r="C41" s="70"/>
      <c r="D41" s="69"/>
      <c r="E41" s="157"/>
      <c r="F41" s="157"/>
      <c r="G41" s="158"/>
      <c r="H41" s="158"/>
      <c r="I41" s="159"/>
      <c r="J41" s="159"/>
      <c r="K41" s="160"/>
      <c r="L41" s="3"/>
    </row>
    <row r="42" customFormat="false" ht="22.5" hidden="false" customHeight="true" outlineLevel="0" collapsed="false">
      <c r="A42" s="3"/>
      <c r="B42" s="70"/>
      <c r="C42" s="70"/>
      <c r="D42" s="70"/>
      <c r="E42" s="157"/>
      <c r="F42" s="157"/>
      <c r="G42" s="158"/>
      <c r="H42" s="158"/>
      <c r="I42" s="159"/>
      <c r="J42" s="159"/>
      <c r="K42" s="160"/>
      <c r="L42" s="160"/>
    </row>
    <row r="43" customFormat="false" ht="17.25" hidden="false" customHeight="tru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</row>
    <row r="44" customFormat="false" ht="17.25" hidden="false" customHeight="tru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</row>
    <row r="45" customFormat="false" ht="20.25" hidden="false" customHeight="true" outlineLevel="0" collapsed="false">
      <c r="A45" s="32"/>
      <c r="B45" s="33"/>
      <c r="C45" s="34"/>
      <c r="D45" s="33"/>
      <c r="E45" s="32"/>
      <c r="F45" s="32"/>
      <c r="G45" s="32"/>
      <c r="H45" s="32"/>
      <c r="I45" s="34"/>
      <c r="J45" s="34"/>
      <c r="K45" s="34"/>
      <c r="L45" s="34"/>
    </row>
  </sheetData>
  <mergeCells count="22">
    <mergeCell ref="A3:L3"/>
    <mergeCell ref="B6:D8"/>
    <mergeCell ref="E6:F6"/>
    <mergeCell ref="G6:H6"/>
    <mergeCell ref="I6:J6"/>
    <mergeCell ref="K6:L6"/>
    <mergeCell ref="E7:E8"/>
    <mergeCell ref="F7:F8"/>
    <mergeCell ref="G7:G8"/>
    <mergeCell ref="H7:H8"/>
    <mergeCell ref="G9:J9"/>
    <mergeCell ref="B11:D11"/>
    <mergeCell ref="B22:D22"/>
    <mergeCell ref="B25:D25"/>
    <mergeCell ref="B27:D27"/>
    <mergeCell ref="B29:D29"/>
    <mergeCell ref="B31:D31"/>
    <mergeCell ref="B33:D33"/>
    <mergeCell ref="B36:D36"/>
    <mergeCell ref="B38:D38"/>
    <mergeCell ref="G40:J40"/>
    <mergeCell ref="B42:D42"/>
  </mergeCells>
  <printOptions headings="false" gridLines="false" gridLinesSet="true" horizontalCentered="false" verticalCentered="false"/>
  <pageMargins left="0.590277777777778" right="0.620138888888889" top="1" bottom="0.77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.95" hidden="false" customHeight="true" outlineLevel="0" collapsed="false"/>
    <row r="3" customFormat="false" ht="18" hidden="false" customHeight="true" outlineLevel="0" collapsed="false">
      <c r="A3" s="36" t="s">
        <v>94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true" outlineLevel="0" collapsed="false">
      <c r="B4" s="37"/>
    </row>
    <row r="5" customFormat="false" ht="15.95" hidden="false" customHeight="true" outlineLevel="0" collapsed="false">
      <c r="B5" s="3"/>
      <c r="C5" s="3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65" t="s">
        <v>95</v>
      </c>
      <c r="B6" s="165"/>
      <c r="C6" s="165"/>
      <c r="D6" s="166" t="s">
        <v>96</v>
      </c>
      <c r="E6" s="166"/>
      <c r="F6" s="166"/>
      <c r="G6" s="166"/>
      <c r="H6" s="167" t="s">
        <v>97</v>
      </c>
      <c r="I6" s="167"/>
      <c r="J6" s="167" t="s">
        <v>97</v>
      </c>
      <c r="K6" s="167"/>
      <c r="L6" s="168" t="s">
        <v>98</v>
      </c>
      <c r="M6" s="168"/>
    </row>
    <row r="7" customFormat="false" ht="24.95" hidden="false" customHeight="true" outlineLevel="0" collapsed="false">
      <c r="A7" s="165"/>
      <c r="B7" s="165"/>
      <c r="C7" s="165"/>
      <c r="D7" s="169" t="s">
        <v>99</v>
      </c>
      <c r="E7" s="170" t="s">
        <v>100</v>
      </c>
      <c r="F7" s="170" t="s">
        <v>101</v>
      </c>
      <c r="G7" s="171" t="s">
        <v>102</v>
      </c>
      <c r="H7" s="172"/>
      <c r="I7" s="172"/>
      <c r="J7" s="171" t="s">
        <v>103</v>
      </c>
      <c r="K7" s="171"/>
      <c r="L7" s="173" t="s">
        <v>104</v>
      </c>
      <c r="M7" s="173"/>
    </row>
    <row r="8" customFormat="false" ht="24.95" hidden="false" customHeight="true" outlineLevel="0" collapsed="false">
      <c r="A8" s="165"/>
      <c r="B8" s="165"/>
      <c r="C8" s="165"/>
      <c r="D8" s="169"/>
      <c r="E8" s="170"/>
      <c r="F8" s="170"/>
      <c r="G8" s="174" t="s">
        <v>105</v>
      </c>
      <c r="H8" s="174" t="s">
        <v>106</v>
      </c>
      <c r="I8" s="174"/>
      <c r="J8" s="174" t="s">
        <v>107</v>
      </c>
      <c r="K8" s="174"/>
      <c r="L8" s="175" t="s">
        <v>108</v>
      </c>
      <c r="M8" s="175"/>
    </row>
    <row r="9" customFormat="false" ht="24.95" hidden="false" customHeight="true" outlineLevel="0" collapsed="false">
      <c r="A9" s="176" t="s">
        <v>15</v>
      </c>
      <c r="B9" s="177" t="s">
        <v>109</v>
      </c>
      <c r="C9" s="178" t="n">
        <v>1994</v>
      </c>
      <c r="D9" s="178" t="n">
        <f aca="false">SUM(E9:G9)</f>
        <v>22</v>
      </c>
      <c r="E9" s="178" t="n">
        <v>1</v>
      </c>
      <c r="F9" s="178" t="n">
        <v>21</v>
      </c>
      <c r="G9" s="178"/>
      <c r="H9" s="178"/>
      <c r="I9" s="178" t="n">
        <v>120</v>
      </c>
      <c r="J9" s="178"/>
      <c r="K9" s="178" t="n">
        <v>80</v>
      </c>
      <c r="L9" s="178"/>
      <c r="M9" s="179" t="n">
        <v>68</v>
      </c>
    </row>
    <row r="10" customFormat="false" ht="24.95" hidden="false" customHeight="true" outlineLevel="0" collapsed="false">
      <c r="A10" s="180"/>
      <c r="B10" s="177" t="s">
        <v>110</v>
      </c>
      <c r="C10" s="178" t="n">
        <v>1995</v>
      </c>
      <c r="D10" s="178" t="n">
        <f aca="false">SUM(E10:G10)</f>
        <v>22</v>
      </c>
      <c r="E10" s="178" t="n">
        <v>1</v>
      </c>
      <c r="F10" s="178" t="n">
        <v>21</v>
      </c>
      <c r="G10" s="178"/>
      <c r="H10" s="178"/>
      <c r="I10" s="178" t="n">
        <v>110</v>
      </c>
      <c r="J10" s="178"/>
      <c r="K10" s="178" t="n">
        <v>80</v>
      </c>
      <c r="L10" s="178"/>
      <c r="M10" s="179" t="n">
        <v>134</v>
      </c>
    </row>
    <row r="11" customFormat="false" ht="24.95" hidden="false" customHeight="true" outlineLevel="0" collapsed="false">
      <c r="A11" s="181"/>
      <c r="B11" s="177" t="s">
        <v>111</v>
      </c>
      <c r="C11" s="178" t="n">
        <v>1996</v>
      </c>
      <c r="D11" s="178" t="n">
        <f aca="false">SUM(E11:G11)</f>
        <v>22</v>
      </c>
      <c r="E11" s="178" t="n">
        <v>1</v>
      </c>
      <c r="F11" s="178" t="n">
        <v>21</v>
      </c>
      <c r="G11" s="182"/>
      <c r="H11" s="178"/>
      <c r="I11" s="178" t="n">
        <v>124</v>
      </c>
      <c r="J11" s="178"/>
      <c r="K11" s="178" t="n">
        <v>80</v>
      </c>
      <c r="L11" s="178"/>
      <c r="M11" s="179" t="n">
        <v>140</v>
      </c>
    </row>
    <row r="12" customFormat="false" ht="24.95" hidden="false" customHeight="true" outlineLevel="0" collapsed="false">
      <c r="A12" s="181"/>
      <c r="B12" s="177" t="s">
        <v>112</v>
      </c>
      <c r="C12" s="178" t="n">
        <v>1997</v>
      </c>
      <c r="D12" s="178" t="n">
        <f aca="false">SUM(E12:G12)</f>
        <v>22</v>
      </c>
      <c r="E12" s="178" t="n">
        <v>1</v>
      </c>
      <c r="F12" s="178" t="n">
        <v>21</v>
      </c>
      <c r="G12" s="182"/>
      <c r="H12" s="178"/>
      <c r="I12" s="178" t="n">
        <v>130</v>
      </c>
      <c r="J12" s="178"/>
      <c r="K12" s="178" t="n">
        <v>80</v>
      </c>
      <c r="L12" s="178"/>
      <c r="M12" s="179" t="n">
        <v>140</v>
      </c>
    </row>
    <row r="13" customFormat="false" ht="50.1" hidden="false" customHeight="true" outlineLevel="0" collapsed="false">
      <c r="A13" s="183"/>
      <c r="B13" s="184" t="s">
        <v>113</v>
      </c>
      <c r="C13" s="185" t="n">
        <v>1998</v>
      </c>
      <c r="D13" s="185"/>
      <c r="E13" s="185"/>
      <c r="F13" s="185"/>
      <c r="G13" s="186"/>
      <c r="H13" s="185"/>
      <c r="I13" s="185"/>
      <c r="J13" s="185"/>
      <c r="K13" s="185"/>
      <c r="L13" s="185"/>
      <c r="M13" s="187"/>
    </row>
    <row r="14" customFormat="false" ht="15.9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</row>
    <row r="15" customFormat="false" ht="15.95" hidden="false" customHeight="true" outlineLevel="0" collapsed="false"/>
    <row r="16" customFormat="false" ht="18" hidden="false" customHeight="true" outlineLevel="0" collapsed="false">
      <c r="A16" s="36" t="s">
        <v>11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customFormat="false" ht="18" hidden="false" customHeight="true" outlineLevel="0" collapsed="false"/>
    <row r="18" customFormat="false" ht="15.95" hidden="false" customHeight="true" outlineLevel="0" collapsed="false">
      <c r="B18" s="3"/>
      <c r="C18" s="3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24.95" hidden="false" customHeight="true" outlineLevel="0" collapsed="false">
      <c r="A19" s="165" t="s">
        <v>115</v>
      </c>
      <c r="B19" s="165"/>
      <c r="C19" s="165"/>
      <c r="D19" s="166" t="s">
        <v>3</v>
      </c>
      <c r="E19" s="189" t="s">
        <v>116</v>
      </c>
      <c r="F19" s="189"/>
      <c r="G19" s="189"/>
      <c r="H19" s="189"/>
      <c r="I19" s="190" t="s">
        <v>117</v>
      </c>
      <c r="J19" s="190"/>
      <c r="K19" s="190"/>
      <c r="L19" s="190"/>
      <c r="M19" s="190"/>
    </row>
    <row r="20" customFormat="false" ht="24.95" hidden="false" customHeight="true" outlineLevel="0" collapsed="false">
      <c r="A20" s="165"/>
      <c r="B20" s="165"/>
      <c r="C20" s="165"/>
      <c r="D20" s="166"/>
      <c r="E20" s="170" t="s">
        <v>9</v>
      </c>
      <c r="F20" s="170" t="s">
        <v>118</v>
      </c>
      <c r="G20" s="170" t="s">
        <v>119</v>
      </c>
      <c r="H20" s="191" t="s">
        <v>120</v>
      </c>
      <c r="I20" s="170" t="s">
        <v>9</v>
      </c>
      <c r="J20" s="170" t="s">
        <v>118</v>
      </c>
      <c r="K20" s="170" t="s">
        <v>119</v>
      </c>
      <c r="L20" s="191" t="s">
        <v>121</v>
      </c>
      <c r="M20" s="192" t="s">
        <v>120</v>
      </c>
    </row>
    <row r="21" customFormat="false" ht="24.95" hidden="false" customHeight="true" outlineLevel="0" collapsed="false">
      <c r="A21" s="165"/>
      <c r="B21" s="165"/>
      <c r="C21" s="165"/>
      <c r="D21" s="166"/>
      <c r="E21" s="166"/>
      <c r="F21" s="166"/>
      <c r="G21" s="166"/>
      <c r="H21" s="174" t="s">
        <v>122</v>
      </c>
      <c r="I21" s="170"/>
      <c r="J21" s="170"/>
      <c r="K21" s="170"/>
      <c r="L21" s="174" t="s">
        <v>122</v>
      </c>
      <c r="M21" s="175" t="s">
        <v>122</v>
      </c>
    </row>
    <row r="22" customFormat="false" ht="18.2" hidden="false" customHeight="true" outlineLevel="0" collapsed="false">
      <c r="A22" s="193"/>
      <c r="B22" s="194"/>
      <c r="C22" s="195"/>
      <c r="D22" s="194"/>
      <c r="E22" s="194"/>
      <c r="F22" s="194"/>
      <c r="G22" s="194"/>
      <c r="H22" s="194"/>
      <c r="I22" s="194"/>
      <c r="J22" s="194"/>
      <c r="K22" s="194"/>
      <c r="L22" s="194"/>
      <c r="M22" s="196"/>
    </row>
    <row r="23" customFormat="false" ht="18.2" hidden="false" customHeight="true" outlineLevel="0" collapsed="false">
      <c r="A23" s="197"/>
      <c r="B23" s="198"/>
      <c r="C23" s="199"/>
      <c r="D23" s="200"/>
      <c r="E23" s="200"/>
      <c r="F23" s="201"/>
      <c r="G23" s="202" t="s">
        <v>123</v>
      </c>
      <c r="H23" s="202"/>
      <c r="I23" s="202"/>
      <c r="J23" s="202"/>
      <c r="K23" s="200"/>
      <c r="L23" s="200"/>
      <c r="M23" s="203"/>
    </row>
    <row r="24" customFormat="false" ht="24.95" hidden="false" customHeight="true" outlineLevel="0" collapsed="false">
      <c r="A24" s="176" t="s">
        <v>15</v>
      </c>
      <c r="B24" s="177" t="s">
        <v>110</v>
      </c>
      <c r="C24" s="178" t="n">
        <v>1995</v>
      </c>
      <c r="D24" s="178" t="n">
        <f aca="false">E24+I24</f>
        <v>103489</v>
      </c>
      <c r="E24" s="178" t="n">
        <f aca="false">SUM(F24:H24)</f>
        <v>103382</v>
      </c>
      <c r="F24" s="178" t="n">
        <v>100324</v>
      </c>
      <c r="G24" s="178" t="n">
        <v>213</v>
      </c>
      <c r="H24" s="178" t="n">
        <v>2845</v>
      </c>
      <c r="I24" s="178" t="n">
        <f aca="false">SUM(J24:M24)</f>
        <v>107</v>
      </c>
      <c r="J24" s="178" t="n">
        <v>95</v>
      </c>
      <c r="K24" s="178" t="n">
        <v>4</v>
      </c>
      <c r="L24" s="178" t="n">
        <v>1</v>
      </c>
      <c r="M24" s="179" t="n">
        <v>7</v>
      </c>
    </row>
    <row r="25" customFormat="false" ht="24.95" hidden="false" customHeight="true" outlineLevel="0" collapsed="false">
      <c r="A25" s="181"/>
      <c r="B25" s="177" t="s">
        <v>111</v>
      </c>
      <c r="C25" s="178" t="n">
        <v>1996</v>
      </c>
      <c r="D25" s="178" t="n">
        <f aca="false">E25+I25</f>
        <v>97599</v>
      </c>
      <c r="E25" s="178" t="n">
        <f aca="false">SUM(F25:H25)</f>
        <v>97449</v>
      </c>
      <c r="F25" s="178" t="n">
        <v>95556</v>
      </c>
      <c r="G25" s="178" t="n">
        <v>343</v>
      </c>
      <c r="H25" s="178" t="n">
        <v>1550</v>
      </c>
      <c r="I25" s="178" t="n">
        <f aca="false">SUM(J25:M25)</f>
        <v>150</v>
      </c>
      <c r="J25" s="178" t="n">
        <v>127</v>
      </c>
      <c r="K25" s="178" t="n">
        <v>7</v>
      </c>
      <c r="L25" s="178" t="n">
        <v>9</v>
      </c>
      <c r="M25" s="179" t="n">
        <v>7</v>
      </c>
    </row>
    <row r="26" customFormat="false" ht="24.95" hidden="false" customHeight="true" outlineLevel="0" collapsed="false">
      <c r="A26" s="181"/>
      <c r="B26" s="177" t="s">
        <v>112</v>
      </c>
      <c r="C26" s="178" t="n">
        <v>1997</v>
      </c>
      <c r="D26" s="178" t="n">
        <f aca="false">E26+I26</f>
        <v>98160</v>
      </c>
      <c r="E26" s="178" t="n">
        <f aca="false">SUM(F26:H26)</f>
        <v>97628</v>
      </c>
      <c r="F26" s="178" t="n">
        <v>93682</v>
      </c>
      <c r="G26" s="178" t="n">
        <v>1347</v>
      </c>
      <c r="H26" s="178" t="n">
        <v>2599</v>
      </c>
      <c r="I26" s="178" t="n">
        <f aca="false">SUM(J26:M26)</f>
        <v>532</v>
      </c>
      <c r="J26" s="178" t="n">
        <v>498</v>
      </c>
      <c r="K26" s="178" t="n">
        <v>15</v>
      </c>
      <c r="L26" s="178" t="n">
        <v>5</v>
      </c>
      <c r="M26" s="179" t="n">
        <v>14</v>
      </c>
    </row>
    <row r="27" customFormat="false" ht="24.95" hidden="false" customHeight="true" outlineLevel="0" collapsed="false">
      <c r="A27" s="181"/>
      <c r="B27" s="177" t="s">
        <v>113</v>
      </c>
      <c r="C27" s="178" t="n">
        <v>1998</v>
      </c>
      <c r="D27" s="178" t="n">
        <f aca="false">E27+I27</f>
        <v>107302</v>
      </c>
      <c r="E27" s="178" t="n">
        <f aca="false">SUM(F27:H27)</f>
        <v>106761</v>
      </c>
      <c r="F27" s="178" t="n">
        <v>100524</v>
      </c>
      <c r="G27" s="178" t="n">
        <v>1164</v>
      </c>
      <c r="H27" s="178" t="n">
        <v>5073</v>
      </c>
      <c r="I27" s="178" t="n">
        <f aca="false">SUM(J27:M27)</f>
        <v>541</v>
      </c>
      <c r="J27" s="178" t="n">
        <v>483</v>
      </c>
      <c r="K27" s="178" t="n">
        <v>26</v>
      </c>
      <c r="L27" s="178" t="n">
        <v>1</v>
      </c>
      <c r="M27" s="179" t="n">
        <v>31</v>
      </c>
    </row>
    <row r="28" customFormat="false" ht="50.1" hidden="false" customHeight="true" outlineLevel="0" collapsed="false">
      <c r="A28" s="181"/>
      <c r="B28" s="177" t="s">
        <v>124</v>
      </c>
      <c r="C28" s="178" t="n">
        <v>1999</v>
      </c>
      <c r="D28" s="178"/>
      <c r="E28" s="178"/>
      <c r="F28" s="178"/>
      <c r="G28" s="178"/>
      <c r="H28" s="178"/>
      <c r="I28" s="178"/>
      <c r="J28" s="178"/>
      <c r="K28" s="178"/>
      <c r="L28" s="178"/>
      <c r="M28" s="179"/>
    </row>
    <row r="29" customFormat="false" ht="18.2" hidden="false" customHeight="true" outlineLevel="0" collapsed="false">
      <c r="A29" s="204"/>
      <c r="B29" s="205"/>
      <c r="C29" s="206"/>
      <c r="D29" s="200"/>
      <c r="E29" s="200"/>
      <c r="F29" s="200"/>
      <c r="G29" s="200"/>
      <c r="H29" s="200"/>
      <c r="I29" s="200"/>
      <c r="J29" s="200"/>
      <c r="K29" s="200"/>
      <c r="L29" s="200"/>
      <c r="M29" s="203"/>
    </row>
    <row r="30" customFormat="false" ht="18.2" hidden="false" customHeight="true" outlineLevel="0" collapsed="false">
      <c r="A30" s="204"/>
      <c r="B30" s="207"/>
      <c r="C30" s="206"/>
      <c r="D30" s="200"/>
      <c r="E30" s="200"/>
      <c r="F30" s="201"/>
      <c r="G30" s="202" t="s">
        <v>125</v>
      </c>
      <c r="H30" s="202"/>
      <c r="I30" s="202"/>
      <c r="J30" s="202"/>
      <c r="K30" s="200"/>
      <c r="L30" s="200"/>
      <c r="M30" s="203"/>
    </row>
    <row r="31" customFormat="false" ht="24.95" hidden="false" customHeight="true" outlineLevel="0" collapsed="false">
      <c r="A31" s="176" t="s">
        <v>15</v>
      </c>
      <c r="B31" s="177" t="s">
        <v>110</v>
      </c>
      <c r="C31" s="178" t="n">
        <v>1995</v>
      </c>
      <c r="D31" s="178" t="n">
        <f aca="false">E31+I31</f>
        <v>131370</v>
      </c>
      <c r="E31" s="178" t="n">
        <f aca="false">SUM(F31:H31)</f>
        <v>130315</v>
      </c>
      <c r="F31" s="178" t="n">
        <v>125872</v>
      </c>
      <c r="G31" s="178" t="n">
        <v>2820</v>
      </c>
      <c r="H31" s="178" t="n">
        <v>1623</v>
      </c>
      <c r="I31" s="178" t="n">
        <f aca="false">SUM(J31:M31)</f>
        <v>1055</v>
      </c>
      <c r="J31" s="178" t="n">
        <v>939</v>
      </c>
      <c r="K31" s="178" t="n">
        <v>70</v>
      </c>
      <c r="L31" s="178" t="n">
        <v>5</v>
      </c>
      <c r="M31" s="179" t="n">
        <v>41</v>
      </c>
    </row>
    <row r="32" customFormat="false" ht="24.95" hidden="false" customHeight="true" outlineLevel="0" collapsed="false">
      <c r="A32" s="181"/>
      <c r="B32" s="177" t="s">
        <v>111</v>
      </c>
      <c r="C32" s="178" t="n">
        <v>1996</v>
      </c>
      <c r="D32" s="178" t="n">
        <f aca="false">E32+I32</f>
        <v>134798</v>
      </c>
      <c r="E32" s="178" t="n">
        <f aca="false">SUM(F32:H32)</f>
        <v>133777</v>
      </c>
      <c r="F32" s="178" t="n">
        <v>129496</v>
      </c>
      <c r="G32" s="178" t="n">
        <v>2751</v>
      </c>
      <c r="H32" s="178" t="n">
        <v>1530</v>
      </c>
      <c r="I32" s="178" t="n">
        <f aca="false">SUM(J32:M32)</f>
        <v>1021</v>
      </c>
      <c r="J32" s="178" t="n">
        <v>902</v>
      </c>
      <c r="K32" s="178" t="n">
        <v>90</v>
      </c>
      <c r="L32" s="178" t="n">
        <v>3</v>
      </c>
      <c r="M32" s="179" t="n">
        <v>26</v>
      </c>
    </row>
    <row r="33" customFormat="false" ht="24.95" hidden="false" customHeight="true" outlineLevel="0" collapsed="false">
      <c r="A33" s="181"/>
      <c r="B33" s="177" t="s">
        <v>112</v>
      </c>
      <c r="C33" s="178" t="n">
        <v>1997</v>
      </c>
      <c r="D33" s="178" t="n">
        <f aca="false">E33+I33</f>
        <v>133526</v>
      </c>
      <c r="E33" s="178" t="n">
        <f aca="false">SUM(F33:H33)</f>
        <v>132228</v>
      </c>
      <c r="F33" s="178" t="n">
        <v>127365</v>
      </c>
      <c r="G33" s="178" t="n">
        <v>3107</v>
      </c>
      <c r="H33" s="178" t="n">
        <v>1756</v>
      </c>
      <c r="I33" s="178" t="n">
        <f aca="false">SUM(J33:M33)</f>
        <v>1298</v>
      </c>
      <c r="J33" s="178" t="n">
        <v>1171</v>
      </c>
      <c r="K33" s="178" t="n">
        <v>99</v>
      </c>
      <c r="L33" s="178" t="n">
        <v>1</v>
      </c>
      <c r="M33" s="179" t="n">
        <v>27</v>
      </c>
    </row>
    <row r="34" customFormat="false" ht="24.95" hidden="false" customHeight="true" outlineLevel="0" collapsed="false">
      <c r="A34" s="181"/>
      <c r="B34" s="177" t="s">
        <v>113</v>
      </c>
      <c r="C34" s="178" t="n">
        <v>1998</v>
      </c>
      <c r="D34" s="178" t="n">
        <f aca="false">E34+I34</f>
        <v>138377</v>
      </c>
      <c r="E34" s="178" t="n">
        <f aca="false">SUM(F34:H34)</f>
        <v>137428</v>
      </c>
      <c r="F34" s="178" t="n">
        <v>133780</v>
      </c>
      <c r="G34" s="178" t="n">
        <v>2311</v>
      </c>
      <c r="H34" s="178" t="n">
        <v>1337</v>
      </c>
      <c r="I34" s="178" t="n">
        <f aca="false">SUM(J34:M34)</f>
        <v>949</v>
      </c>
      <c r="J34" s="178" t="n">
        <v>855</v>
      </c>
      <c r="K34" s="178" t="n">
        <v>72</v>
      </c>
      <c r="L34" s="178" t="n">
        <v>2</v>
      </c>
      <c r="M34" s="179" t="n">
        <v>20</v>
      </c>
    </row>
    <row r="35" customFormat="false" ht="50.1" hidden="false" customHeight="true" outlineLevel="0" collapsed="false">
      <c r="A35" s="183"/>
      <c r="B35" s="184" t="s">
        <v>124</v>
      </c>
      <c r="C35" s="185" t="n">
        <v>1999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7"/>
    </row>
    <row r="36" customFormat="false" ht="17.25" hidden="false" customHeight="true" outlineLevel="0" collapsed="false">
      <c r="A36" s="208" t="s">
        <v>126</v>
      </c>
      <c r="B36" s="208"/>
      <c r="C36" s="208"/>
      <c r="D36" s="208"/>
      <c r="E36" s="208"/>
      <c r="F36" s="208"/>
      <c r="G36" s="208"/>
      <c r="H36" s="208"/>
      <c r="I36" s="208"/>
      <c r="J36" s="208"/>
      <c r="K36" s="208"/>
      <c r="L36" s="208"/>
      <c r="M36" s="208"/>
    </row>
    <row r="37" customFormat="false" ht="17.25" hidden="false" customHeight="true" outlineLevel="0" collapsed="false">
      <c r="A37" s="208" t="s">
        <v>127</v>
      </c>
      <c r="B37" s="208"/>
      <c r="C37" s="208"/>
      <c r="D37" s="208"/>
      <c r="E37" s="208"/>
      <c r="F37" s="208"/>
      <c r="G37" s="208"/>
      <c r="H37" s="208"/>
      <c r="I37" s="208"/>
      <c r="J37" s="208"/>
      <c r="K37" s="208"/>
      <c r="L37" s="208"/>
      <c r="M37" s="208"/>
    </row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5.95" hidden="false" customHeight="true" outlineLevel="0" collapsed="false"/>
    <row r="43" customFormat="false" ht="18.2" hidden="false" customHeight="true" outlineLevel="0" collapsed="false"/>
    <row r="44" customFormat="false" ht="18.2" hidden="false" customHeight="true" outlineLevel="0" collapsed="false"/>
    <row r="45" customFormat="false" ht="18.2" hidden="false" customHeight="true" outlineLevel="0" collapsed="false"/>
    <row r="46" customFormat="false" ht="18.2" hidden="false" customHeight="true" outlineLevel="0" collapsed="false"/>
    <row r="47" customFormat="false" ht="18.2" hidden="false" customHeight="true" outlineLevel="0" collapsed="false"/>
    <row r="48" customFormat="false" ht="18.2" hidden="false" customHeight="true" outlineLevel="0" collapsed="false"/>
    <row r="49" customFormat="false" ht="18.2" hidden="false" customHeight="true" outlineLevel="0" collapsed="false"/>
  </sheetData>
  <mergeCells count="30">
    <mergeCell ref="A3:M3"/>
    <mergeCell ref="A6:C8"/>
    <mergeCell ref="D6:G6"/>
    <mergeCell ref="H6:I6"/>
    <mergeCell ref="J6:K6"/>
    <mergeCell ref="L6:M6"/>
    <mergeCell ref="D7:D8"/>
    <mergeCell ref="E7:E8"/>
    <mergeCell ref="F7:F8"/>
    <mergeCell ref="H7:I7"/>
    <mergeCell ref="J7:K7"/>
    <mergeCell ref="L7:M7"/>
    <mergeCell ref="H8:I8"/>
    <mergeCell ref="J8:K8"/>
    <mergeCell ref="L8:M8"/>
    <mergeCell ref="A16:M16"/>
    <mergeCell ref="A19:C21"/>
    <mergeCell ref="D19:D21"/>
    <mergeCell ref="E19:H19"/>
    <mergeCell ref="I19:M19"/>
    <mergeCell ref="E20:E21"/>
    <mergeCell ref="F20:F21"/>
    <mergeCell ref="G20:G21"/>
    <mergeCell ref="I20:I21"/>
    <mergeCell ref="J20:J21"/>
    <mergeCell ref="K20:K21"/>
    <mergeCell ref="G23:J23"/>
    <mergeCell ref="G30:J30"/>
    <mergeCell ref="A36:M36"/>
    <mergeCell ref="A37:M37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1" activeCellId="0" sqref="D5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62"/>
    <col collapsed="false" customWidth="true" hidden="false" outlineLevel="0" max="3" min="3" style="1" width="7.49"/>
    <col collapsed="false" customWidth="true" hidden="false" outlineLevel="0" max="13" min="4" style="1" width="9.12"/>
    <col collapsed="false" customWidth="false" hidden="false" outlineLevel="0" max="257" min="14" style="1" width="8.99"/>
  </cols>
  <sheetData>
    <row r="1" customFormat="false" ht="15.95" hidden="false" customHeight="true" outlineLevel="0" collapsed="false">
      <c r="D1" s="164"/>
      <c r="E1" s="164"/>
      <c r="F1" s="164"/>
      <c r="G1" s="164"/>
      <c r="H1" s="164"/>
      <c r="I1" s="164"/>
      <c r="J1" s="164"/>
      <c r="K1" s="164"/>
      <c r="L1" s="164"/>
      <c r="M1" s="164"/>
    </row>
    <row r="2" customFormat="false" ht="15.95" hidden="false" customHeight="true" outlineLevel="0" collapsed="false"/>
    <row r="3" customFormat="false" ht="18" hidden="false" customHeight="true" outlineLevel="0" collapsed="false">
      <c r="A3" s="36" t="s">
        <v>128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8" hidden="false" customHeight="true" outlineLevel="0" collapsed="false"/>
    <row r="5" customFormat="false" ht="15.95" hidden="false" customHeight="true" outlineLevel="0" collapsed="false">
      <c r="B5" s="3"/>
      <c r="C5" s="3"/>
      <c r="D5" s="3"/>
      <c r="E5" s="3"/>
      <c r="F5" s="9"/>
      <c r="G5" s="9"/>
      <c r="H5" s="9"/>
      <c r="I5" s="9"/>
      <c r="J5" s="9"/>
      <c r="K5" s="9"/>
    </row>
    <row r="6" customFormat="false" ht="50.1" hidden="false" customHeight="true" outlineLevel="0" collapsed="false">
      <c r="A6" s="165" t="s">
        <v>129</v>
      </c>
      <c r="B6" s="165"/>
      <c r="C6" s="165"/>
      <c r="D6" s="165"/>
      <c r="E6" s="165"/>
      <c r="F6" s="166" t="s">
        <v>130</v>
      </c>
      <c r="G6" s="166"/>
      <c r="H6" s="166"/>
      <c r="I6" s="166"/>
      <c r="J6" s="166"/>
      <c r="K6" s="166"/>
      <c r="L6" s="190" t="s">
        <v>131</v>
      </c>
      <c r="M6" s="190"/>
    </row>
    <row r="7" customFormat="false" ht="50.1" hidden="false" customHeight="true" outlineLevel="0" collapsed="false">
      <c r="A7" s="165"/>
      <c r="B7" s="165"/>
      <c r="C7" s="165"/>
      <c r="D7" s="165"/>
      <c r="E7" s="165"/>
      <c r="F7" s="170" t="s">
        <v>132</v>
      </c>
      <c r="G7" s="170"/>
      <c r="H7" s="170" t="s">
        <v>133</v>
      </c>
      <c r="I7" s="170"/>
      <c r="J7" s="170" t="s">
        <v>134</v>
      </c>
      <c r="K7" s="170"/>
      <c r="L7" s="190"/>
      <c r="M7" s="190"/>
    </row>
    <row r="8" customFormat="false" ht="50.1" hidden="false" customHeight="true" outlineLevel="0" collapsed="false">
      <c r="A8" s="209" t="s">
        <v>135</v>
      </c>
      <c r="B8" s="209"/>
      <c r="C8" s="210" t="s">
        <v>110</v>
      </c>
      <c r="D8" s="211"/>
      <c r="E8" s="212" t="n">
        <v>1995</v>
      </c>
      <c r="F8" s="213"/>
      <c r="G8" s="214" t="n">
        <f aca="false">SUM(H8:K8)</f>
        <v>92815</v>
      </c>
      <c r="H8" s="213"/>
      <c r="I8" s="214" t="n">
        <v>19440</v>
      </c>
      <c r="J8" s="213"/>
      <c r="K8" s="214" t="n">
        <v>73375</v>
      </c>
      <c r="L8" s="213"/>
      <c r="M8" s="215" t="n">
        <v>1015</v>
      </c>
    </row>
    <row r="9" customFormat="false" ht="50.1" hidden="false" customHeight="true" outlineLevel="0" collapsed="false">
      <c r="A9" s="181"/>
      <c r="B9" s="210"/>
      <c r="C9" s="210" t="s">
        <v>111</v>
      </c>
      <c r="D9" s="211"/>
      <c r="E9" s="212" t="n">
        <v>1996</v>
      </c>
      <c r="F9" s="213"/>
      <c r="G9" s="214" t="n">
        <f aca="false">SUM(H9:K9)</f>
        <v>92975</v>
      </c>
      <c r="H9" s="213"/>
      <c r="I9" s="214" t="n">
        <v>19398</v>
      </c>
      <c r="J9" s="213"/>
      <c r="K9" s="214" t="n">
        <v>73577</v>
      </c>
      <c r="L9" s="213"/>
      <c r="M9" s="215" t="n">
        <v>1002</v>
      </c>
    </row>
    <row r="10" customFormat="false" ht="50.1" hidden="false" customHeight="true" outlineLevel="0" collapsed="false">
      <c r="A10" s="181"/>
      <c r="B10" s="210"/>
      <c r="C10" s="210" t="s">
        <v>112</v>
      </c>
      <c r="D10" s="211"/>
      <c r="E10" s="212" t="n">
        <v>1997</v>
      </c>
      <c r="F10" s="213"/>
      <c r="G10" s="214" t="n">
        <f aca="false">SUM(H10:K10)</f>
        <v>95581</v>
      </c>
      <c r="H10" s="213"/>
      <c r="I10" s="214" t="n">
        <v>20684</v>
      </c>
      <c r="J10" s="213"/>
      <c r="K10" s="214" t="n">
        <v>74897</v>
      </c>
      <c r="L10" s="213"/>
      <c r="M10" s="215" t="n">
        <v>964</v>
      </c>
    </row>
    <row r="11" customFormat="false" ht="50.1" hidden="false" customHeight="true" outlineLevel="0" collapsed="false">
      <c r="A11" s="181"/>
      <c r="B11" s="210"/>
      <c r="C11" s="210" t="s">
        <v>113</v>
      </c>
      <c r="D11" s="211"/>
      <c r="E11" s="212" t="n">
        <v>1998</v>
      </c>
      <c r="F11" s="213"/>
      <c r="G11" s="214" t="n">
        <f aca="false">SUM(H11:K11)</f>
        <v>95350</v>
      </c>
      <c r="H11" s="213"/>
      <c r="I11" s="214" t="n">
        <v>21206</v>
      </c>
      <c r="J11" s="213"/>
      <c r="K11" s="214" t="n">
        <v>74144</v>
      </c>
      <c r="L11" s="213"/>
      <c r="M11" s="215" t="n">
        <v>927</v>
      </c>
    </row>
    <row r="12" customFormat="false" ht="99.95" hidden="false" customHeight="true" outlineLevel="0" collapsed="false">
      <c r="A12" s="183"/>
      <c r="B12" s="216"/>
      <c r="C12" s="216" t="s">
        <v>124</v>
      </c>
      <c r="D12" s="217"/>
      <c r="E12" s="218" t="n">
        <v>1999</v>
      </c>
      <c r="F12" s="219"/>
      <c r="G12" s="220"/>
      <c r="H12" s="219"/>
      <c r="I12" s="220"/>
      <c r="J12" s="219"/>
      <c r="K12" s="220"/>
      <c r="L12" s="219"/>
      <c r="M12" s="221"/>
    </row>
    <row r="13" customFormat="false" ht="17.25" hidden="false" customHeight="true" outlineLevel="0" collapsed="false">
      <c r="A13" s="222" t="s">
        <v>136</v>
      </c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</row>
    <row r="14" customFormat="false" ht="17.25" hidden="false" customHeight="true" outlineLevel="0" collapsed="false">
      <c r="A14" s="208" t="s">
        <v>137</v>
      </c>
      <c r="B14" s="208"/>
      <c r="C14" s="208"/>
      <c r="D14" s="208"/>
      <c r="E14" s="208"/>
      <c r="F14" s="208"/>
      <c r="G14" s="188"/>
      <c r="H14" s="188"/>
      <c r="I14" s="188"/>
      <c r="J14" s="188"/>
      <c r="K14" s="188"/>
      <c r="L14" s="188"/>
      <c r="M14" s="188"/>
    </row>
  </sheetData>
  <mergeCells count="10">
    <mergeCell ref="A3:M3"/>
    <mergeCell ref="A6:E7"/>
    <mergeCell ref="F6:K6"/>
    <mergeCell ref="L6:M7"/>
    <mergeCell ref="F7:G7"/>
    <mergeCell ref="H7:I7"/>
    <mergeCell ref="J7:K7"/>
    <mergeCell ref="A8:B8"/>
    <mergeCell ref="A13:M13"/>
    <mergeCell ref="A14:F14"/>
  </mergeCells>
  <printOptions headings="false" gridLines="false" gridLinesSet="true" horizontalCentered="false" verticalCentered="false"/>
  <pageMargins left="0.659722222222222" right="0.7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7" customFormat="true" ht="18" hidden="false" customHeight="true" outlineLevel="0" collapsed="false">
      <c r="A3" s="223" t="s">
        <v>138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4"/>
    </row>
    <row r="4" s="7" customFormat="true" ht="18" hidden="false" customHeight="true" outlineLevel="0" collapsed="false">
      <c r="B4" s="8"/>
    </row>
    <row r="5" customFormat="false" ht="15.95" hidden="false" customHeight="true" outlineLevel="0" collapsed="false">
      <c r="B5" s="4"/>
      <c r="C5" s="3"/>
      <c r="D5" s="9"/>
      <c r="E5" s="9"/>
      <c r="F5" s="9"/>
      <c r="G5" s="9"/>
      <c r="H5" s="9"/>
      <c r="I5" s="9"/>
      <c r="J5" s="10" t="s">
        <v>139</v>
      </c>
      <c r="K5" s="10"/>
    </row>
    <row r="6" customFormat="false" ht="39.95" hidden="false" customHeight="true" outlineLevel="0" collapsed="false">
      <c r="A6" s="225" t="s">
        <v>140</v>
      </c>
      <c r="B6" s="225"/>
      <c r="C6" s="225"/>
      <c r="D6" s="226" t="s">
        <v>3</v>
      </c>
      <c r="E6" s="226" t="s">
        <v>4</v>
      </c>
      <c r="F6" s="226"/>
      <c r="G6" s="226"/>
      <c r="H6" s="226"/>
      <c r="I6" s="227" t="s">
        <v>5</v>
      </c>
      <c r="J6" s="227"/>
      <c r="K6" s="227"/>
    </row>
    <row r="7" customFormat="false" ht="39.95" hidden="false" customHeight="true" outlineLevel="0" collapsed="false">
      <c r="A7" s="225"/>
      <c r="B7" s="225"/>
      <c r="C7" s="225"/>
      <c r="D7" s="226"/>
      <c r="E7" s="228" t="s">
        <v>9</v>
      </c>
      <c r="F7" s="229" t="s">
        <v>10</v>
      </c>
      <c r="G7" s="229" t="s">
        <v>11</v>
      </c>
      <c r="H7" s="229" t="s">
        <v>12</v>
      </c>
      <c r="I7" s="228" t="s">
        <v>9</v>
      </c>
      <c r="J7" s="229" t="s">
        <v>10</v>
      </c>
      <c r="K7" s="230" t="s">
        <v>11</v>
      </c>
    </row>
    <row r="8" customFormat="false" ht="39.95" hidden="false" customHeight="true" outlineLevel="0" collapsed="false">
      <c r="A8" s="176" t="s">
        <v>15</v>
      </c>
      <c r="B8" s="177" t="s">
        <v>110</v>
      </c>
      <c r="C8" s="178" t="n">
        <v>1995</v>
      </c>
      <c r="D8" s="178" t="e">
        <f aca="false">E8+I8+#REF!+#REF!+#REF!+#REF!</f>
        <v>#REF!</v>
      </c>
      <c r="E8" s="178" t="n">
        <f aca="false">SUM(F8:H8)</f>
        <v>9602</v>
      </c>
      <c r="F8" s="178" t="n">
        <v>2455</v>
      </c>
      <c r="G8" s="178" t="n">
        <v>7132</v>
      </c>
      <c r="H8" s="178" t="n">
        <v>15</v>
      </c>
      <c r="I8" s="178" t="n">
        <f aca="false">SUM(J8:K8)</f>
        <v>189</v>
      </c>
      <c r="J8" s="178" t="n">
        <v>80</v>
      </c>
      <c r="K8" s="179" t="n">
        <v>109</v>
      </c>
    </row>
    <row r="9" customFormat="false" ht="39.95" hidden="false" customHeight="true" outlineLevel="0" collapsed="false">
      <c r="A9" s="181"/>
      <c r="B9" s="177" t="s">
        <v>111</v>
      </c>
      <c r="C9" s="178" t="n">
        <v>1996</v>
      </c>
      <c r="D9" s="178" t="e">
        <f aca="false">E9+I9+#REF!+#REF!+#REF!+#REF!</f>
        <v>#REF!</v>
      </c>
      <c r="E9" s="178" t="n">
        <f aca="false">SUM(F9:H9)</f>
        <v>8726</v>
      </c>
      <c r="F9" s="178" t="n">
        <v>2366</v>
      </c>
      <c r="G9" s="178" t="n">
        <v>6353</v>
      </c>
      <c r="H9" s="178" t="n">
        <v>7</v>
      </c>
      <c r="I9" s="178" t="n">
        <f aca="false">SUM(J9:K9)</f>
        <v>162</v>
      </c>
      <c r="J9" s="178" t="n">
        <v>59</v>
      </c>
      <c r="K9" s="179" t="n">
        <v>103</v>
      </c>
    </row>
    <row r="10" customFormat="false" ht="39.95" hidden="false" customHeight="true" outlineLevel="0" collapsed="false">
      <c r="A10" s="181"/>
      <c r="B10" s="177" t="s">
        <v>112</v>
      </c>
      <c r="C10" s="178" t="n">
        <v>1997</v>
      </c>
      <c r="D10" s="178" t="e">
        <f aca="false">E10+I10+#REF!+#REF!+#REF!+#REF!</f>
        <v>#REF!</v>
      </c>
      <c r="E10" s="178" t="n">
        <f aca="false">SUM(F10:H10)</f>
        <v>8430</v>
      </c>
      <c r="F10" s="178" t="n">
        <v>2360</v>
      </c>
      <c r="G10" s="178" t="n">
        <v>6064</v>
      </c>
      <c r="H10" s="178" t="n">
        <v>6</v>
      </c>
      <c r="I10" s="178" t="n">
        <f aca="false">SUM(J10:K10)</f>
        <v>165</v>
      </c>
      <c r="J10" s="178" t="n">
        <v>74</v>
      </c>
      <c r="K10" s="179" t="n">
        <v>91</v>
      </c>
    </row>
    <row r="11" customFormat="false" ht="39.95" hidden="false" customHeight="true" outlineLevel="0" collapsed="false">
      <c r="A11" s="181"/>
      <c r="B11" s="177" t="s">
        <v>113</v>
      </c>
      <c r="C11" s="178" t="n">
        <v>1998</v>
      </c>
      <c r="D11" s="178" t="e">
        <f aca="false">E11+I11+#REF!+#REF!+#REF!+#REF!</f>
        <v>#REF!</v>
      </c>
      <c r="E11" s="178" t="n">
        <f aca="false">SUM(F11:H11)</f>
        <v>8068</v>
      </c>
      <c r="F11" s="178" t="n">
        <v>2255</v>
      </c>
      <c r="G11" s="178" t="n">
        <v>5806</v>
      </c>
      <c r="H11" s="178" t="n">
        <v>7</v>
      </c>
      <c r="I11" s="178" t="n">
        <f aca="false">SUM(J11:K11)</f>
        <v>181</v>
      </c>
      <c r="J11" s="178" t="n">
        <v>77</v>
      </c>
      <c r="K11" s="179" t="n">
        <v>104</v>
      </c>
    </row>
    <row r="12" customFormat="false" ht="80.1" hidden="false" customHeight="true" outlineLevel="0" collapsed="false">
      <c r="A12" s="183"/>
      <c r="B12" s="184" t="s">
        <v>124</v>
      </c>
      <c r="C12" s="185" t="n">
        <v>1999</v>
      </c>
      <c r="D12" s="185"/>
      <c r="E12" s="185"/>
      <c r="F12" s="185"/>
      <c r="G12" s="185"/>
      <c r="H12" s="185"/>
      <c r="I12" s="185"/>
      <c r="J12" s="185"/>
      <c r="K12" s="187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8" hidden="false" customHeight="true" outlineLevel="0" collapsed="false">
      <c r="A15" s="223" t="s">
        <v>141</v>
      </c>
      <c r="B15" s="223"/>
      <c r="C15" s="223"/>
      <c r="D15" s="223"/>
      <c r="E15" s="223"/>
      <c r="F15" s="223"/>
      <c r="G15" s="223"/>
      <c r="H15" s="223"/>
      <c r="I15" s="223"/>
      <c r="J15" s="223"/>
      <c r="K15" s="223"/>
      <c r="L15" s="224"/>
    </row>
    <row r="16" s="7" customFormat="true" ht="18" hidden="false" customHeight="true" outlineLevel="0" collapsed="false">
      <c r="K16" s="3"/>
      <c r="L16" s="3"/>
      <c r="M16" s="3"/>
      <c r="N16" s="3"/>
    </row>
    <row r="17" customFormat="false" ht="15.95" hidden="false" customHeight="true" outlineLevel="0" collapsed="false">
      <c r="B17" s="4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39.95" hidden="false" customHeight="true" outlineLevel="0" collapsed="false">
      <c r="A18" s="165" t="s">
        <v>142</v>
      </c>
      <c r="B18" s="165"/>
      <c r="C18" s="165"/>
      <c r="D18" s="167" t="s">
        <v>143</v>
      </c>
      <c r="E18" s="167"/>
      <c r="F18" s="167"/>
      <c r="G18" s="167"/>
      <c r="H18" s="231" t="s">
        <v>144</v>
      </c>
      <c r="I18" s="231" t="s">
        <v>145</v>
      </c>
      <c r="J18" s="232" t="s">
        <v>146</v>
      </c>
      <c r="K18" s="233"/>
    </row>
    <row r="19" s="237" customFormat="true" ht="39.95" hidden="false" customHeight="true" outlineLevel="0" collapsed="false">
      <c r="A19" s="165"/>
      <c r="B19" s="165"/>
      <c r="C19" s="165"/>
      <c r="D19" s="170" t="s">
        <v>9</v>
      </c>
      <c r="E19" s="170"/>
      <c r="F19" s="169" t="s">
        <v>10</v>
      </c>
      <c r="G19" s="170" t="s">
        <v>11</v>
      </c>
      <c r="H19" s="234" t="s">
        <v>147</v>
      </c>
      <c r="I19" s="234" t="s">
        <v>148</v>
      </c>
      <c r="J19" s="235" t="s">
        <v>149</v>
      </c>
      <c r="K19" s="236"/>
    </row>
    <row r="20" customFormat="false" ht="39.95" hidden="false" customHeight="true" outlineLevel="0" collapsed="false">
      <c r="A20" s="176" t="s">
        <v>15</v>
      </c>
      <c r="B20" s="214" t="n">
        <v>7</v>
      </c>
      <c r="C20" s="178" t="n">
        <v>1995</v>
      </c>
      <c r="D20" s="182" t="n">
        <f aca="false">F20+G20</f>
        <v>49012</v>
      </c>
      <c r="E20" s="182"/>
      <c r="F20" s="214" t="n">
        <v>11716</v>
      </c>
      <c r="G20" s="84" t="n">
        <v>37296</v>
      </c>
      <c r="H20" s="84" t="n">
        <v>1219</v>
      </c>
      <c r="I20" s="84" t="n">
        <v>183</v>
      </c>
      <c r="J20" s="238" t="n">
        <v>2649</v>
      </c>
      <c r="K20" s="204"/>
    </row>
    <row r="21" customFormat="false" ht="39.95" hidden="false" customHeight="true" outlineLevel="0" collapsed="false">
      <c r="A21" s="181"/>
      <c r="B21" s="214" t="n">
        <v>8</v>
      </c>
      <c r="C21" s="178" t="n">
        <v>1996</v>
      </c>
      <c r="D21" s="182" t="n">
        <f aca="false">F21+G21</f>
        <v>50369</v>
      </c>
      <c r="E21" s="182"/>
      <c r="F21" s="214" t="n">
        <v>15737</v>
      </c>
      <c r="G21" s="178" t="n">
        <v>34632</v>
      </c>
      <c r="H21" s="178" t="n">
        <v>1543</v>
      </c>
      <c r="I21" s="178" t="n">
        <v>176</v>
      </c>
      <c r="J21" s="238" t="n">
        <v>2516</v>
      </c>
      <c r="K21" s="204"/>
    </row>
    <row r="22" customFormat="false" ht="39.95" hidden="false" customHeight="true" outlineLevel="0" collapsed="false">
      <c r="A22" s="181"/>
      <c r="B22" s="214" t="n">
        <v>9</v>
      </c>
      <c r="C22" s="178" t="n">
        <v>1997</v>
      </c>
      <c r="D22" s="182" t="n">
        <f aca="false">F22+G22</f>
        <v>50776</v>
      </c>
      <c r="E22" s="182"/>
      <c r="F22" s="214" t="n">
        <v>17369</v>
      </c>
      <c r="G22" s="178" t="n">
        <v>33407</v>
      </c>
      <c r="H22" s="178" t="n">
        <v>1621</v>
      </c>
      <c r="I22" s="182" t="n">
        <v>176</v>
      </c>
      <c r="J22" s="238" t="n">
        <v>2423</v>
      </c>
      <c r="K22" s="204"/>
    </row>
    <row r="23" customFormat="false" ht="39.95" hidden="false" customHeight="true" outlineLevel="0" collapsed="false">
      <c r="A23" s="181"/>
      <c r="B23" s="214" t="n">
        <v>10</v>
      </c>
      <c r="C23" s="178" t="n">
        <v>1998</v>
      </c>
      <c r="D23" s="182" t="n">
        <f aca="false">F23+G23</f>
        <v>50755</v>
      </c>
      <c r="E23" s="182"/>
      <c r="F23" s="214" t="n">
        <v>18699</v>
      </c>
      <c r="G23" s="178" t="n">
        <v>32056</v>
      </c>
      <c r="H23" s="178" t="n">
        <v>1698</v>
      </c>
      <c r="I23" s="182" t="n">
        <v>176</v>
      </c>
      <c r="J23" s="179" t="n">
        <v>2415</v>
      </c>
      <c r="K23" s="204"/>
    </row>
    <row r="24" customFormat="false" ht="80.1" hidden="false" customHeight="true" outlineLevel="0" collapsed="false">
      <c r="A24" s="183"/>
      <c r="B24" s="220" t="n">
        <v>11</v>
      </c>
      <c r="C24" s="185" t="n">
        <v>1999</v>
      </c>
      <c r="D24" s="186"/>
      <c r="E24" s="186"/>
      <c r="F24" s="220"/>
      <c r="G24" s="185"/>
      <c r="H24" s="185"/>
      <c r="I24" s="186"/>
      <c r="J24" s="239"/>
      <c r="K24" s="204"/>
    </row>
    <row r="25" customFormat="false" ht="15.95" hidden="false" customHeight="true" outlineLevel="0" collapsed="false"/>
    <row r="26" customFormat="false" ht="15.95" hidden="false" customHeight="true" outlineLevel="0" collapsed="false"/>
    <row r="28" s="7" customFormat="true" ht="18" hidden="false" customHeight="true" outlineLevel="0" collapsed="false">
      <c r="A28" s="1"/>
      <c r="B28" s="2"/>
      <c r="C28" s="1"/>
      <c r="D28" s="1"/>
      <c r="E28" s="1"/>
      <c r="F28" s="1"/>
      <c r="G28" s="1"/>
      <c r="H28" s="1"/>
      <c r="I28" s="1"/>
      <c r="J28" s="1"/>
      <c r="K28" s="1"/>
    </row>
    <row r="29" customFormat="false" ht="15.95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</sheetData>
  <mergeCells count="15">
    <mergeCell ref="A3:K3"/>
    <mergeCell ref="J5:K5"/>
    <mergeCell ref="A6:C7"/>
    <mergeCell ref="D6:D7"/>
    <mergeCell ref="E6:H6"/>
    <mergeCell ref="I6:K6"/>
    <mergeCell ref="A15:K15"/>
    <mergeCell ref="A18:C19"/>
    <mergeCell ref="D18:G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11" min="4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customFormat="false" ht="18" hidden="false" customHeight="true" outlineLevel="0" collapsed="false">
      <c r="A3" s="223" t="s">
        <v>150</v>
      </c>
      <c r="B3" s="223"/>
      <c r="C3" s="223"/>
      <c r="D3" s="223"/>
      <c r="E3" s="223"/>
      <c r="F3" s="223"/>
      <c r="G3" s="223"/>
      <c r="H3" s="223"/>
      <c r="I3" s="223"/>
      <c r="J3" s="223"/>
      <c r="K3" s="223"/>
      <c r="L3" s="224"/>
    </row>
    <row r="4" s="7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3"/>
      <c r="E5" s="3"/>
      <c r="F5" s="3"/>
      <c r="G5" s="3"/>
      <c r="H5" s="3"/>
      <c r="I5" s="3"/>
      <c r="J5" s="10" t="s">
        <v>151</v>
      </c>
      <c r="K5" s="10"/>
    </row>
    <row r="6" customFormat="false" ht="39.95" hidden="false" customHeight="true" outlineLevel="0" collapsed="false">
      <c r="A6" s="225" t="s">
        <v>152</v>
      </c>
      <c r="B6" s="225"/>
      <c r="C6" s="225"/>
      <c r="D6" s="166" t="s">
        <v>153</v>
      </c>
      <c r="E6" s="231" t="s">
        <v>154</v>
      </c>
      <c r="F6" s="190" t="s">
        <v>155</v>
      </c>
      <c r="G6" s="190"/>
      <c r="H6" s="190"/>
      <c r="I6" s="190"/>
      <c r="J6" s="190"/>
      <c r="K6" s="190"/>
    </row>
    <row r="7" s="237" customFormat="true" ht="39.95" hidden="false" customHeight="true" outlineLevel="0" collapsed="false">
      <c r="A7" s="225"/>
      <c r="B7" s="225"/>
      <c r="C7" s="225"/>
      <c r="D7" s="166"/>
      <c r="E7" s="240" t="s">
        <v>146</v>
      </c>
      <c r="F7" s="228" t="s">
        <v>9</v>
      </c>
      <c r="G7" s="228" t="s">
        <v>156</v>
      </c>
      <c r="H7" s="228" t="s">
        <v>157</v>
      </c>
      <c r="I7" s="241" t="s">
        <v>158</v>
      </c>
      <c r="J7" s="241"/>
      <c r="K7" s="241"/>
    </row>
    <row r="8" customFormat="false" ht="39.95" hidden="false" customHeight="true" outlineLevel="0" collapsed="false">
      <c r="A8" s="225"/>
      <c r="B8" s="225"/>
      <c r="C8" s="225"/>
      <c r="D8" s="166"/>
      <c r="E8" s="234" t="s">
        <v>159</v>
      </c>
      <c r="F8" s="228"/>
      <c r="G8" s="228"/>
      <c r="H8" s="228"/>
      <c r="I8" s="228" t="s">
        <v>9</v>
      </c>
      <c r="J8" s="228" t="s">
        <v>160</v>
      </c>
      <c r="K8" s="241" t="s">
        <v>161</v>
      </c>
    </row>
    <row r="9" customFormat="false" ht="39.95" hidden="false" customHeight="true" outlineLevel="0" collapsed="false">
      <c r="A9" s="176" t="s">
        <v>15</v>
      </c>
      <c r="B9" s="214" t="n">
        <v>7</v>
      </c>
      <c r="C9" s="178" t="n">
        <v>1995</v>
      </c>
      <c r="D9" s="178" t="n">
        <v>25070</v>
      </c>
      <c r="E9" s="178" t="n">
        <v>2537</v>
      </c>
      <c r="F9" s="178" t="n">
        <f aca="false">SUM(G9:I9)</f>
        <v>10323</v>
      </c>
      <c r="G9" s="178" t="n">
        <v>3630</v>
      </c>
      <c r="H9" s="178" t="n">
        <v>1</v>
      </c>
      <c r="I9" s="178" t="n">
        <f aca="false">SUM(J9:K9)</f>
        <v>6692</v>
      </c>
      <c r="J9" s="178" t="n">
        <v>1723</v>
      </c>
      <c r="K9" s="179" t="n">
        <v>4969</v>
      </c>
    </row>
    <row r="10" customFormat="false" ht="39.95" hidden="false" customHeight="true" outlineLevel="0" collapsed="false">
      <c r="A10" s="181"/>
      <c r="B10" s="214" t="n">
        <v>8</v>
      </c>
      <c r="C10" s="178" t="n">
        <v>1996</v>
      </c>
      <c r="D10" s="178" t="n">
        <v>24918</v>
      </c>
      <c r="E10" s="178" t="n">
        <v>2483</v>
      </c>
      <c r="F10" s="178" t="n">
        <f aca="false">SUM(G10:I10)</f>
        <v>10528</v>
      </c>
      <c r="G10" s="178" t="n">
        <v>3500</v>
      </c>
      <c r="H10" s="178" t="n">
        <v>0</v>
      </c>
      <c r="I10" s="178" t="n">
        <f aca="false">SUM(J10:K10)</f>
        <v>7028</v>
      </c>
      <c r="J10" s="178" t="n">
        <v>2045</v>
      </c>
      <c r="K10" s="179" t="n">
        <v>4983</v>
      </c>
    </row>
    <row r="11" customFormat="false" ht="39.95" hidden="false" customHeight="true" outlineLevel="0" collapsed="false">
      <c r="A11" s="181"/>
      <c r="B11" s="214" t="n">
        <v>9</v>
      </c>
      <c r="C11" s="178" t="n">
        <v>1997</v>
      </c>
      <c r="D11" s="178" t="n">
        <v>24205</v>
      </c>
      <c r="E11" s="178" t="n">
        <v>2401</v>
      </c>
      <c r="F11" s="178" t="n">
        <f aca="false">SUM(G11:I11)</f>
        <v>10412</v>
      </c>
      <c r="G11" s="178" t="n">
        <v>3404</v>
      </c>
      <c r="H11" s="182" t="s">
        <v>162</v>
      </c>
      <c r="I11" s="178" t="n">
        <f aca="false">SUM(J11:K11)</f>
        <v>7008</v>
      </c>
      <c r="J11" s="178" t="n">
        <v>2123</v>
      </c>
      <c r="K11" s="179" t="n">
        <v>4885</v>
      </c>
    </row>
    <row r="12" customFormat="false" ht="39.95" hidden="false" customHeight="true" outlineLevel="0" collapsed="false">
      <c r="A12" s="181"/>
      <c r="B12" s="214" t="n">
        <v>10</v>
      </c>
      <c r="C12" s="178" t="n">
        <v>1998</v>
      </c>
      <c r="D12" s="178" t="n">
        <v>23872</v>
      </c>
      <c r="E12" s="178" t="n">
        <v>2301</v>
      </c>
      <c r="F12" s="178" t="n">
        <f aca="false">SUM(G12:I12)</f>
        <v>10226</v>
      </c>
      <c r="G12" s="178" t="n">
        <v>3228</v>
      </c>
      <c r="H12" s="182" t="n">
        <v>0</v>
      </c>
      <c r="I12" s="178" t="n">
        <f aca="false">SUM(J12:K12)</f>
        <v>6998</v>
      </c>
      <c r="J12" s="178" t="n">
        <v>2332</v>
      </c>
      <c r="K12" s="179" t="n">
        <v>4666</v>
      </c>
    </row>
    <row r="13" customFormat="false" ht="80.1" hidden="false" customHeight="true" outlineLevel="0" collapsed="false">
      <c r="A13" s="183"/>
      <c r="B13" s="220" t="n">
        <v>11</v>
      </c>
      <c r="C13" s="185" t="n">
        <v>1999</v>
      </c>
      <c r="D13" s="185"/>
      <c r="E13" s="185"/>
      <c r="F13" s="185"/>
      <c r="G13" s="185"/>
      <c r="H13" s="186"/>
      <c r="I13" s="185"/>
      <c r="J13" s="185"/>
      <c r="K13" s="187"/>
    </row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8" hidden="false" customHeight="true" outlineLevel="0" collapsed="false">
      <c r="A16" s="223" t="s">
        <v>163</v>
      </c>
      <c r="B16" s="223"/>
      <c r="C16" s="223"/>
      <c r="D16" s="223"/>
      <c r="E16" s="223"/>
      <c r="F16" s="223"/>
      <c r="G16" s="223"/>
      <c r="H16" s="223"/>
      <c r="I16" s="223"/>
      <c r="J16" s="223"/>
      <c r="K16" s="223"/>
    </row>
    <row r="17" s="7" customFormat="true" ht="18" hidden="false" customHeight="true" outlineLevel="0" collapsed="false"/>
    <row r="18" customFormat="false" ht="15.95" hidden="false" customHeight="true" outlineLevel="0" collapsed="false">
      <c r="B18" s="4"/>
      <c r="C18" s="3"/>
      <c r="D18" s="9"/>
      <c r="E18" s="9"/>
      <c r="F18" s="9"/>
      <c r="G18" s="9"/>
      <c r="H18" s="9"/>
      <c r="I18" s="9"/>
      <c r="J18" s="9"/>
      <c r="K18" s="9"/>
    </row>
    <row r="19" customFormat="false" ht="39.95" hidden="false" customHeight="true" outlineLevel="0" collapsed="false">
      <c r="A19" s="225" t="s">
        <v>164</v>
      </c>
      <c r="B19" s="225"/>
      <c r="C19" s="225"/>
      <c r="D19" s="166" t="s">
        <v>165</v>
      </c>
      <c r="E19" s="166"/>
      <c r="F19" s="166"/>
      <c r="G19" s="166"/>
      <c r="H19" s="166"/>
      <c r="I19" s="242" t="s">
        <v>166</v>
      </c>
      <c r="J19" s="242"/>
      <c r="K19" s="242"/>
    </row>
    <row r="20" customFormat="false" ht="39.95" hidden="false" customHeight="true" outlineLevel="0" collapsed="false">
      <c r="A20" s="225"/>
      <c r="B20" s="225"/>
      <c r="C20" s="225"/>
      <c r="D20" s="170" t="s">
        <v>9</v>
      </c>
      <c r="E20" s="170" t="s">
        <v>167</v>
      </c>
      <c r="F20" s="191" t="s">
        <v>168</v>
      </c>
      <c r="G20" s="191" t="s">
        <v>168</v>
      </c>
      <c r="H20" s="170" t="s">
        <v>169</v>
      </c>
      <c r="I20" s="170" t="s">
        <v>9</v>
      </c>
      <c r="J20" s="170" t="s">
        <v>170</v>
      </c>
      <c r="K20" s="243" t="s">
        <v>171</v>
      </c>
    </row>
    <row r="21" customFormat="false" ht="39.95" hidden="false" customHeight="true" outlineLevel="0" collapsed="false">
      <c r="A21" s="225"/>
      <c r="B21" s="225"/>
      <c r="C21" s="225"/>
      <c r="D21" s="170"/>
      <c r="E21" s="170"/>
      <c r="F21" s="244" t="s">
        <v>172</v>
      </c>
      <c r="G21" s="244" t="s">
        <v>173</v>
      </c>
      <c r="H21" s="170"/>
      <c r="I21" s="170"/>
      <c r="J21" s="170"/>
      <c r="K21" s="243"/>
    </row>
    <row r="22" customFormat="false" ht="39.95" hidden="false" customHeight="true" outlineLevel="0" collapsed="false">
      <c r="A22" s="176" t="s">
        <v>15</v>
      </c>
      <c r="B22" s="214" t="n">
        <v>7</v>
      </c>
      <c r="C22" s="178" t="n">
        <v>1995</v>
      </c>
      <c r="D22" s="178" t="n">
        <v>11960</v>
      </c>
      <c r="E22" s="178" t="n">
        <v>10415</v>
      </c>
      <c r="F22" s="178" t="n">
        <v>1015</v>
      </c>
      <c r="G22" s="178" t="n">
        <v>528</v>
      </c>
      <c r="H22" s="178" t="n">
        <v>2</v>
      </c>
      <c r="I22" s="178" t="n">
        <v>250</v>
      </c>
      <c r="J22" s="178" t="n">
        <v>98</v>
      </c>
      <c r="K22" s="179" t="n">
        <v>152</v>
      </c>
      <c r="L22" s="158"/>
    </row>
    <row r="23" customFormat="false" ht="39.95" hidden="false" customHeight="true" outlineLevel="0" collapsed="false">
      <c r="A23" s="181"/>
      <c r="B23" s="214" t="n">
        <v>8</v>
      </c>
      <c r="C23" s="178" t="n">
        <v>1996</v>
      </c>
      <c r="D23" s="178" t="n">
        <v>11658</v>
      </c>
      <c r="E23" s="178" t="n">
        <v>10071</v>
      </c>
      <c r="F23" s="178" t="n">
        <v>1030</v>
      </c>
      <c r="G23" s="178" t="n">
        <v>555</v>
      </c>
      <c r="H23" s="178" t="n">
        <v>2</v>
      </c>
      <c r="I23" s="178" t="n">
        <v>249</v>
      </c>
      <c r="J23" s="178" t="n">
        <v>100</v>
      </c>
      <c r="K23" s="179" t="n">
        <v>149</v>
      </c>
      <c r="L23" s="158"/>
    </row>
    <row r="24" customFormat="false" ht="39.95" hidden="false" customHeight="true" outlineLevel="0" collapsed="false">
      <c r="A24" s="181"/>
      <c r="B24" s="214" t="n">
        <v>9</v>
      </c>
      <c r="C24" s="178" t="n">
        <v>1997</v>
      </c>
      <c r="D24" s="178" t="n">
        <v>11144</v>
      </c>
      <c r="E24" s="178" t="n">
        <v>9560</v>
      </c>
      <c r="F24" s="178" t="n">
        <v>1031</v>
      </c>
      <c r="G24" s="178" t="n">
        <v>553</v>
      </c>
      <c r="H24" s="182" t="s">
        <v>162</v>
      </c>
      <c r="I24" s="178" t="n">
        <f aca="false">SUM(J24:K24)</f>
        <v>248</v>
      </c>
      <c r="J24" s="178" t="n">
        <v>103</v>
      </c>
      <c r="K24" s="179" t="n">
        <v>145</v>
      </c>
      <c r="L24" s="158"/>
    </row>
    <row r="25" customFormat="false" ht="39.95" hidden="false" customHeight="true" outlineLevel="0" collapsed="false">
      <c r="A25" s="181"/>
      <c r="B25" s="214" t="n">
        <v>10</v>
      </c>
      <c r="C25" s="178" t="n">
        <v>1998</v>
      </c>
      <c r="D25" s="178" t="n">
        <v>11100</v>
      </c>
      <c r="E25" s="178" t="n">
        <v>9446</v>
      </c>
      <c r="F25" s="178" t="n">
        <v>1083</v>
      </c>
      <c r="G25" s="178" t="n">
        <v>571</v>
      </c>
      <c r="H25" s="182" t="n">
        <v>0</v>
      </c>
      <c r="I25" s="178" t="n">
        <f aca="false">SUM(J25:K25)</f>
        <v>245</v>
      </c>
      <c r="J25" s="178" t="n">
        <v>106</v>
      </c>
      <c r="K25" s="179" t="n">
        <v>139</v>
      </c>
      <c r="L25" s="158"/>
    </row>
    <row r="26" customFormat="false" ht="80.1" hidden="false" customHeight="true" outlineLevel="0" collapsed="false">
      <c r="A26" s="183"/>
      <c r="B26" s="220" t="n">
        <v>11</v>
      </c>
      <c r="C26" s="185" t="n">
        <v>1999</v>
      </c>
      <c r="D26" s="185"/>
      <c r="E26" s="185"/>
      <c r="F26" s="185"/>
      <c r="G26" s="185"/>
      <c r="H26" s="186"/>
      <c r="I26" s="185"/>
      <c r="J26" s="185"/>
      <c r="K26" s="187"/>
      <c r="L26" s="158"/>
    </row>
    <row r="27" customFormat="false" ht="23.1" hidden="false" customHeight="true" outlineLevel="0" collapsed="false">
      <c r="A27" s="158"/>
      <c r="B27" s="205"/>
      <c r="C27" s="158"/>
      <c r="D27" s="160"/>
      <c r="E27" s="160"/>
      <c r="F27" s="160"/>
      <c r="G27" s="160"/>
      <c r="H27" s="160"/>
      <c r="I27" s="160"/>
      <c r="J27" s="160"/>
      <c r="K27" s="160"/>
    </row>
    <row r="28" customFormat="false" ht="23.1" hidden="false" customHeight="true" outlineLevel="0" collapsed="false">
      <c r="A28" s="158"/>
      <c r="B28" s="205"/>
      <c r="C28" s="158"/>
      <c r="D28" s="160"/>
      <c r="E28" s="160"/>
      <c r="F28" s="160"/>
      <c r="G28" s="160"/>
      <c r="H28" s="160"/>
      <c r="I28" s="160"/>
      <c r="J28" s="160"/>
      <c r="K28" s="160"/>
    </row>
    <row r="29" customFormat="false" ht="23.1" hidden="false" customHeight="true" outlineLevel="0" collapsed="false">
      <c r="A29" s="158"/>
      <c r="B29" s="205"/>
      <c r="C29" s="158"/>
      <c r="D29" s="160"/>
      <c r="E29" s="160"/>
      <c r="F29" s="160"/>
      <c r="G29" s="160"/>
      <c r="H29" s="160"/>
      <c r="I29" s="160"/>
      <c r="J29" s="160"/>
      <c r="K29" s="160"/>
    </row>
    <row r="30" customFormat="false" ht="23.1" hidden="false" customHeight="true" outlineLevel="0" collapsed="false">
      <c r="A30" s="158"/>
      <c r="B30" s="205"/>
      <c r="C30" s="158"/>
      <c r="D30" s="160"/>
      <c r="E30" s="160"/>
      <c r="F30" s="160"/>
      <c r="G30" s="160"/>
      <c r="H30" s="160"/>
      <c r="I30" s="160"/>
      <c r="J30" s="160"/>
      <c r="K30" s="160"/>
    </row>
  </sheetData>
  <mergeCells count="19">
    <mergeCell ref="A3:K3"/>
    <mergeCell ref="J5:K5"/>
    <mergeCell ref="A6:C8"/>
    <mergeCell ref="D6:D8"/>
    <mergeCell ref="F6:K6"/>
    <mergeCell ref="F7:F8"/>
    <mergeCell ref="G7:G8"/>
    <mergeCell ref="H7:H8"/>
    <mergeCell ref="I7:K7"/>
    <mergeCell ref="A16:K16"/>
    <mergeCell ref="A19:C21"/>
    <mergeCell ref="D19:H19"/>
    <mergeCell ref="I19:K19"/>
    <mergeCell ref="D20:D21"/>
    <mergeCell ref="E20:E21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D51" activeCellId="0" sqref="D5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.62"/>
    <col collapsed="false" customWidth="true" hidden="false" outlineLevel="0" max="3" min="3" style="1" width="6.62"/>
    <col collapsed="false" customWidth="true" hidden="false" outlineLevel="0" max="9" min="4" style="1" width="14.62"/>
    <col collapsed="false" customWidth="true" hidden="false" outlineLevel="0" max="11" min="10" style="1" width="11.12"/>
    <col collapsed="false" customWidth="true" hidden="false" outlineLevel="0" max="21" min="12" style="1" width="9.49"/>
    <col collapsed="false" customWidth="false" hidden="false" outlineLevel="0" max="257" min="22" style="1" width="8.99"/>
  </cols>
  <sheetData>
    <row r="1" customFormat="false" ht="15.95" hidden="false" customHeight="true" outlineLevel="0" collapsed="false">
      <c r="G1" s="5"/>
    </row>
    <row r="2" customFormat="false" ht="15.95" hidden="false" customHeight="true" outlineLevel="0" collapsed="false"/>
    <row r="3" s="7" customFormat="true" ht="18" hidden="false" customHeight="true" outlineLevel="0" collapsed="false">
      <c r="A3" s="245" t="s">
        <v>174</v>
      </c>
      <c r="B3" s="245"/>
      <c r="C3" s="245"/>
      <c r="D3" s="245"/>
      <c r="E3" s="245"/>
      <c r="F3" s="245"/>
      <c r="G3" s="245"/>
      <c r="H3" s="245"/>
      <c r="I3" s="245"/>
      <c r="L3" s="224"/>
    </row>
    <row r="4" s="7" customFormat="true" ht="18" hidden="false" customHeight="true" outlineLevel="0" collapsed="false"/>
    <row r="5" customFormat="false" ht="15.95" hidden="false" customHeight="true" outlineLevel="0" collapsed="false">
      <c r="B5" s="4"/>
      <c r="C5" s="3"/>
      <c r="D5" s="9"/>
      <c r="E5" s="9"/>
      <c r="F5" s="9"/>
      <c r="G5" s="9"/>
      <c r="H5" s="9"/>
      <c r="I5" s="9"/>
      <c r="J5" s="3"/>
      <c r="K5" s="3"/>
    </row>
    <row r="6" customFormat="false" ht="30" hidden="false" customHeight="true" outlineLevel="0" collapsed="false">
      <c r="A6" s="225" t="s">
        <v>164</v>
      </c>
      <c r="B6" s="225"/>
      <c r="C6" s="225"/>
      <c r="D6" s="166" t="s">
        <v>175</v>
      </c>
      <c r="E6" s="166"/>
      <c r="F6" s="166" t="s">
        <v>176</v>
      </c>
      <c r="G6" s="166"/>
      <c r="H6" s="190" t="s">
        <v>177</v>
      </c>
      <c r="I6" s="190"/>
    </row>
    <row r="7" customFormat="false" ht="30" hidden="false" customHeight="true" outlineLevel="0" collapsed="false">
      <c r="A7" s="225"/>
      <c r="B7" s="225"/>
      <c r="C7" s="225"/>
      <c r="D7" s="246" t="s">
        <v>178</v>
      </c>
      <c r="E7" s="246" t="s">
        <v>179</v>
      </c>
      <c r="F7" s="246" t="s">
        <v>178</v>
      </c>
      <c r="G7" s="246" t="s">
        <v>179</v>
      </c>
      <c r="H7" s="246" t="s">
        <v>178</v>
      </c>
      <c r="I7" s="247" t="s">
        <v>179</v>
      </c>
    </row>
    <row r="8" customFormat="false" ht="30" hidden="false" customHeight="true" outlineLevel="0" collapsed="false">
      <c r="A8" s="225"/>
      <c r="B8" s="225"/>
      <c r="C8" s="225"/>
      <c r="D8" s="234" t="s">
        <v>180</v>
      </c>
      <c r="E8" s="234" t="s">
        <v>180</v>
      </c>
      <c r="F8" s="234" t="s">
        <v>180</v>
      </c>
      <c r="G8" s="234" t="s">
        <v>180</v>
      </c>
      <c r="H8" s="234" t="s">
        <v>180</v>
      </c>
      <c r="I8" s="235" t="s">
        <v>180</v>
      </c>
    </row>
    <row r="9" customFormat="false" ht="30" hidden="false" customHeight="true" outlineLevel="0" collapsed="false">
      <c r="A9" s="176" t="s">
        <v>181</v>
      </c>
      <c r="B9" s="177" t="s">
        <v>182</v>
      </c>
      <c r="C9" s="178" t="n">
        <v>1980</v>
      </c>
      <c r="D9" s="248" t="n">
        <v>21086</v>
      </c>
      <c r="E9" s="248" t="n">
        <v>21032</v>
      </c>
      <c r="F9" s="248" t="n">
        <v>21235</v>
      </c>
      <c r="G9" s="248" t="n">
        <v>21229</v>
      </c>
      <c r="H9" s="248" t="n">
        <v>7925</v>
      </c>
      <c r="I9" s="249" t="n">
        <v>7839</v>
      </c>
    </row>
    <row r="10" customFormat="false" ht="30" hidden="false" customHeight="true" outlineLevel="0" collapsed="false">
      <c r="A10" s="181"/>
      <c r="B10" s="177" t="s">
        <v>183</v>
      </c>
      <c r="C10" s="178" t="n">
        <v>1985</v>
      </c>
      <c r="D10" s="248" t="n">
        <v>24837</v>
      </c>
      <c r="E10" s="248" t="n">
        <v>24485</v>
      </c>
      <c r="F10" s="248" t="n">
        <v>20889</v>
      </c>
      <c r="G10" s="248" t="n">
        <v>20351</v>
      </c>
      <c r="H10" s="248" t="n">
        <v>8595</v>
      </c>
      <c r="I10" s="249" t="n">
        <v>8702</v>
      </c>
    </row>
    <row r="11" customFormat="false" ht="30" hidden="false" customHeight="true" outlineLevel="0" collapsed="false">
      <c r="A11" s="176" t="s">
        <v>15</v>
      </c>
      <c r="B11" s="177" t="s">
        <v>184</v>
      </c>
      <c r="C11" s="178" t="n">
        <v>1990</v>
      </c>
      <c r="D11" s="248" t="n">
        <v>27699</v>
      </c>
      <c r="E11" s="248" t="n">
        <v>27674</v>
      </c>
      <c r="F11" s="248" t="n">
        <v>21876</v>
      </c>
      <c r="G11" s="248" t="n">
        <v>21921</v>
      </c>
      <c r="H11" s="248" t="n">
        <v>9012</v>
      </c>
      <c r="I11" s="249" t="n">
        <v>9035</v>
      </c>
    </row>
    <row r="12" customFormat="false" ht="30" hidden="false" customHeight="true" outlineLevel="0" collapsed="false">
      <c r="A12" s="181"/>
      <c r="B12" s="177"/>
      <c r="C12" s="178"/>
      <c r="D12" s="250"/>
      <c r="E12" s="250"/>
      <c r="F12" s="250"/>
      <c r="G12" s="250"/>
      <c r="H12" s="250"/>
      <c r="I12" s="251"/>
    </row>
    <row r="13" customFormat="false" ht="30" hidden="false" customHeight="true" outlineLevel="0" collapsed="false">
      <c r="A13" s="181"/>
      <c r="B13" s="177" t="s">
        <v>109</v>
      </c>
      <c r="C13" s="178" t="n">
        <v>1994</v>
      </c>
      <c r="D13" s="248" t="n">
        <v>28361</v>
      </c>
      <c r="E13" s="248" t="n">
        <v>28566</v>
      </c>
      <c r="F13" s="248" t="n">
        <v>22717</v>
      </c>
      <c r="G13" s="248" t="n">
        <v>22403</v>
      </c>
      <c r="H13" s="248" t="n">
        <v>9126</v>
      </c>
      <c r="I13" s="249" t="n">
        <v>9083</v>
      </c>
    </row>
    <row r="14" customFormat="false" ht="30" hidden="false" customHeight="true" outlineLevel="0" collapsed="false">
      <c r="A14" s="181"/>
      <c r="B14" s="177" t="s">
        <v>110</v>
      </c>
      <c r="C14" s="178" t="n">
        <v>1995</v>
      </c>
      <c r="D14" s="248" t="n">
        <v>28271</v>
      </c>
      <c r="E14" s="248" t="n">
        <v>28542</v>
      </c>
      <c r="F14" s="248" t="n">
        <v>22467</v>
      </c>
      <c r="G14" s="248" t="n">
        <v>22066</v>
      </c>
      <c r="H14" s="248" t="n">
        <v>9123</v>
      </c>
      <c r="I14" s="249" t="n">
        <v>9085</v>
      </c>
    </row>
    <row r="15" customFormat="false" ht="30" hidden="false" customHeight="true" outlineLevel="0" collapsed="false">
      <c r="A15" s="181"/>
      <c r="B15" s="177" t="s">
        <v>111</v>
      </c>
      <c r="C15" s="178" t="n">
        <v>1996</v>
      </c>
      <c r="D15" s="248" t="n">
        <v>28158</v>
      </c>
      <c r="E15" s="248" t="n">
        <v>28363</v>
      </c>
      <c r="F15" s="248" t="n">
        <v>22319</v>
      </c>
      <c r="G15" s="248" t="n">
        <v>21906</v>
      </c>
      <c r="H15" s="248" t="n">
        <v>8943</v>
      </c>
      <c r="I15" s="249" t="n">
        <v>8947</v>
      </c>
    </row>
    <row r="16" customFormat="false" ht="30" hidden="false" customHeight="true" outlineLevel="0" collapsed="false">
      <c r="A16" s="181"/>
      <c r="B16" s="177" t="s">
        <v>112</v>
      </c>
      <c r="C16" s="178" t="n">
        <v>1997</v>
      </c>
      <c r="D16" s="248" t="n">
        <v>28475</v>
      </c>
      <c r="E16" s="248" t="n">
        <v>28491</v>
      </c>
      <c r="F16" s="248" t="n">
        <v>22111</v>
      </c>
      <c r="G16" s="248" t="n">
        <v>21726</v>
      </c>
      <c r="H16" s="248" t="n">
        <v>9054</v>
      </c>
      <c r="I16" s="249" t="n">
        <v>9095</v>
      </c>
      <c r="L16" s="224"/>
    </row>
    <row r="17" s="7" customFormat="true" ht="60" hidden="false" customHeight="true" outlineLevel="0" collapsed="false">
      <c r="A17" s="183"/>
      <c r="B17" s="184" t="s">
        <v>113</v>
      </c>
      <c r="C17" s="185" t="n">
        <v>1998</v>
      </c>
      <c r="D17" s="252"/>
      <c r="E17" s="252"/>
      <c r="F17" s="252"/>
      <c r="G17" s="252"/>
      <c r="H17" s="252"/>
      <c r="I17" s="253"/>
    </row>
    <row r="18" s="7" customFormat="true" ht="15.75" hidden="false" customHeight="true" outlineLevel="0" collapsed="false">
      <c r="A18" s="158"/>
      <c r="B18" s="205"/>
      <c r="C18" s="158"/>
      <c r="D18" s="160"/>
      <c r="E18" s="160"/>
      <c r="F18" s="160"/>
      <c r="G18" s="160"/>
      <c r="H18" s="160"/>
      <c r="I18" s="160"/>
    </row>
    <row r="19" s="7" customFormat="true" ht="15.75" hidden="false" customHeight="true" outlineLevel="0" collapsed="false">
      <c r="A19" s="158"/>
      <c r="B19" s="205"/>
      <c r="C19" s="158"/>
      <c r="D19" s="160"/>
      <c r="E19" s="160"/>
      <c r="F19" s="160"/>
      <c r="G19" s="160"/>
      <c r="H19" s="160"/>
      <c r="I19" s="160"/>
    </row>
    <row r="20" s="7" customFormat="true" ht="18" hidden="false" customHeight="true" outlineLevel="0" collapsed="false">
      <c r="A20" s="245" t="s">
        <v>185</v>
      </c>
      <c r="B20" s="245"/>
      <c r="C20" s="245"/>
      <c r="D20" s="245"/>
      <c r="E20" s="245"/>
      <c r="F20" s="245"/>
      <c r="G20" s="245"/>
      <c r="H20" s="245"/>
      <c r="I20" s="245"/>
    </row>
    <row r="21" s="7" customFormat="true" ht="18" hidden="false" customHeight="true" outlineLevel="0" collapsed="false">
      <c r="A21" s="158"/>
      <c r="B21" s="205"/>
      <c r="C21" s="158"/>
      <c r="D21" s="160"/>
      <c r="E21" s="160"/>
      <c r="F21" s="160"/>
      <c r="G21" s="160"/>
      <c r="H21" s="160"/>
      <c r="I21" s="160"/>
    </row>
    <row r="22" s="237" customFormat="true" ht="15.75" hidden="false" customHeight="true" outlineLevel="0" collapsed="false">
      <c r="A22" s="1"/>
      <c r="B22" s="2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30" hidden="false" customHeight="true" outlineLevel="0" collapsed="false">
      <c r="A23" s="225" t="s">
        <v>164</v>
      </c>
      <c r="B23" s="225"/>
      <c r="C23" s="225"/>
      <c r="D23" s="166" t="s">
        <v>186</v>
      </c>
      <c r="E23" s="166"/>
      <c r="F23" s="166" t="s">
        <v>187</v>
      </c>
      <c r="G23" s="166"/>
      <c r="H23" s="190" t="s">
        <v>188</v>
      </c>
      <c r="I23" s="190"/>
    </row>
    <row r="24" customFormat="false" ht="30" hidden="false" customHeight="true" outlineLevel="0" collapsed="false">
      <c r="A24" s="225"/>
      <c r="B24" s="225"/>
      <c r="C24" s="225"/>
      <c r="D24" s="246" t="s">
        <v>178</v>
      </c>
      <c r="E24" s="246" t="s">
        <v>179</v>
      </c>
      <c r="F24" s="254" t="s">
        <v>178</v>
      </c>
      <c r="G24" s="246" t="s">
        <v>179</v>
      </c>
      <c r="H24" s="246" t="s">
        <v>178</v>
      </c>
      <c r="I24" s="247" t="s">
        <v>179</v>
      </c>
    </row>
    <row r="25" customFormat="false" ht="30" hidden="false" customHeight="true" outlineLevel="0" collapsed="false">
      <c r="A25" s="225"/>
      <c r="B25" s="225"/>
      <c r="C25" s="225"/>
      <c r="D25" s="244" t="s">
        <v>180</v>
      </c>
      <c r="E25" s="244" t="s">
        <v>180</v>
      </c>
      <c r="F25" s="244" t="s">
        <v>180</v>
      </c>
      <c r="G25" s="244" t="s">
        <v>180</v>
      </c>
      <c r="H25" s="244" t="s">
        <v>180</v>
      </c>
      <c r="I25" s="255" t="s">
        <v>180</v>
      </c>
    </row>
    <row r="26" customFormat="false" ht="30" hidden="false" customHeight="true" outlineLevel="0" collapsed="false">
      <c r="A26" s="176" t="s">
        <v>181</v>
      </c>
      <c r="B26" s="177" t="s">
        <v>182</v>
      </c>
      <c r="C26" s="178" t="n">
        <v>1980</v>
      </c>
      <c r="D26" s="248" t="n">
        <v>8866</v>
      </c>
      <c r="E26" s="248" t="n">
        <v>9102</v>
      </c>
      <c r="F26" s="248" t="n">
        <v>4702</v>
      </c>
      <c r="G26" s="248" t="n">
        <v>5034</v>
      </c>
      <c r="H26" s="248" t="n">
        <v>38161</v>
      </c>
      <c r="I26" s="249" t="n">
        <v>38693</v>
      </c>
    </row>
    <row r="27" customFormat="false" ht="30" hidden="false" customHeight="true" outlineLevel="0" collapsed="false">
      <c r="A27" s="181"/>
      <c r="B27" s="177" t="s">
        <v>183</v>
      </c>
      <c r="C27" s="178" t="n">
        <v>1985</v>
      </c>
      <c r="D27" s="248" t="n">
        <v>10128</v>
      </c>
      <c r="E27" s="248" t="n">
        <v>10361</v>
      </c>
      <c r="F27" s="248" t="n">
        <v>5302</v>
      </c>
      <c r="G27" s="248" t="n">
        <v>5887</v>
      </c>
      <c r="H27" s="248" t="n">
        <v>41805</v>
      </c>
      <c r="I27" s="249" t="n">
        <v>41351</v>
      </c>
    </row>
    <row r="28" customFormat="false" ht="30" hidden="false" customHeight="true" outlineLevel="0" collapsed="false">
      <c r="A28" s="176" t="s">
        <v>15</v>
      </c>
      <c r="B28" s="177" t="s">
        <v>184</v>
      </c>
      <c r="C28" s="178" t="n">
        <v>1990</v>
      </c>
      <c r="D28" s="248" t="n">
        <v>13450</v>
      </c>
      <c r="E28" s="248" t="n">
        <v>13639</v>
      </c>
      <c r="F28" s="248" t="n">
        <v>5946</v>
      </c>
      <c r="G28" s="248" t="n">
        <v>6014</v>
      </c>
      <c r="H28" s="248" t="n">
        <v>50842</v>
      </c>
      <c r="I28" s="249" t="n">
        <v>49765</v>
      </c>
    </row>
    <row r="29" customFormat="false" ht="30" hidden="false" customHeight="true" outlineLevel="0" collapsed="false">
      <c r="A29" s="181"/>
      <c r="B29" s="177"/>
      <c r="C29" s="178"/>
      <c r="D29" s="250"/>
      <c r="E29" s="250"/>
      <c r="F29" s="250"/>
      <c r="G29" s="250"/>
      <c r="H29" s="250"/>
      <c r="I29" s="251"/>
    </row>
    <row r="30" customFormat="false" ht="30" hidden="false" customHeight="true" outlineLevel="0" collapsed="false">
      <c r="A30" s="181"/>
      <c r="B30" s="177" t="s">
        <v>109</v>
      </c>
      <c r="C30" s="178" t="n">
        <v>1994</v>
      </c>
      <c r="D30" s="248" t="n">
        <v>14006</v>
      </c>
      <c r="E30" s="248" t="n">
        <v>14313</v>
      </c>
      <c r="F30" s="248" t="n">
        <v>6137</v>
      </c>
      <c r="G30" s="248" t="n">
        <v>6190</v>
      </c>
      <c r="H30" s="248" t="n">
        <v>53872</v>
      </c>
      <c r="I30" s="249" t="n">
        <v>52299</v>
      </c>
    </row>
    <row r="31" customFormat="false" ht="30" hidden="false" customHeight="true" outlineLevel="0" collapsed="false">
      <c r="A31" s="181"/>
      <c r="B31" s="177" t="s">
        <v>110</v>
      </c>
      <c r="C31" s="178" t="n">
        <v>1995</v>
      </c>
      <c r="D31" s="248" t="n">
        <v>14004</v>
      </c>
      <c r="E31" s="248" t="n">
        <v>14313</v>
      </c>
      <c r="F31" s="248" t="n">
        <v>6349</v>
      </c>
      <c r="G31" s="248" t="n">
        <v>6424</v>
      </c>
      <c r="H31" s="248" t="n">
        <v>54346</v>
      </c>
      <c r="I31" s="249" t="n">
        <v>52587</v>
      </c>
    </row>
    <row r="32" customFormat="false" ht="30" hidden="false" customHeight="true" outlineLevel="0" collapsed="false">
      <c r="A32" s="181"/>
      <c r="B32" s="177" t="s">
        <v>111</v>
      </c>
      <c r="C32" s="178" t="n">
        <v>1996</v>
      </c>
      <c r="D32" s="248" t="n">
        <v>14226</v>
      </c>
      <c r="E32" s="248" t="n">
        <v>14495</v>
      </c>
      <c r="F32" s="248" t="n">
        <v>6458</v>
      </c>
      <c r="G32" s="248" t="n">
        <v>6509</v>
      </c>
      <c r="H32" s="248" t="n">
        <v>54749</v>
      </c>
      <c r="I32" s="249" t="n">
        <v>53118</v>
      </c>
    </row>
    <row r="33" s="7" customFormat="true" ht="30" hidden="false" customHeight="true" outlineLevel="0" collapsed="false">
      <c r="A33" s="181"/>
      <c r="B33" s="177" t="s">
        <v>112</v>
      </c>
      <c r="C33" s="178" t="n">
        <v>1997</v>
      </c>
      <c r="D33" s="248" t="n">
        <v>14180</v>
      </c>
      <c r="E33" s="248" t="n">
        <v>14473</v>
      </c>
      <c r="F33" s="248" t="n">
        <v>6547</v>
      </c>
      <c r="G33" s="248" t="n">
        <v>6567</v>
      </c>
      <c r="H33" s="248" t="n">
        <v>54321</v>
      </c>
      <c r="I33" s="249" t="n">
        <v>52538</v>
      </c>
    </row>
    <row r="34" customFormat="false" ht="60" hidden="false" customHeight="true" outlineLevel="0" collapsed="false">
      <c r="A34" s="183"/>
      <c r="B34" s="184" t="s">
        <v>113</v>
      </c>
      <c r="C34" s="185" t="n">
        <v>1998</v>
      </c>
      <c r="D34" s="252"/>
      <c r="E34" s="252"/>
      <c r="F34" s="252"/>
      <c r="G34" s="252"/>
      <c r="H34" s="252"/>
      <c r="I34" s="253"/>
    </row>
    <row r="35" customFormat="false" ht="15.75" hidden="false" customHeight="true" outlineLevel="0" collapsed="false">
      <c r="A35" s="158"/>
      <c r="B35" s="205"/>
      <c r="C35" s="158"/>
      <c r="D35" s="160"/>
      <c r="E35" s="160"/>
      <c r="F35" s="160"/>
      <c r="G35" s="160"/>
      <c r="H35" s="160"/>
      <c r="I35" s="160"/>
    </row>
    <row r="36" customFormat="false" ht="15.75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2.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36" hidden="false" customHeight="true" outlineLevel="0" collapsed="false"/>
  </sheetData>
  <mergeCells count="10">
    <mergeCell ref="A3:I3"/>
    <mergeCell ref="A6:C8"/>
    <mergeCell ref="D6:E6"/>
    <mergeCell ref="F6:G6"/>
    <mergeCell ref="H6:I6"/>
    <mergeCell ref="A20:I20"/>
    <mergeCell ref="A23:C25"/>
    <mergeCell ref="D23:E23"/>
    <mergeCell ref="F23:G23"/>
    <mergeCell ref="H23:I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06:33:00Z</dcterms:created>
  <dc:creator>行政資料係</dc:creator>
  <dc:description/>
  <dc:language>en-US</dc:language>
  <cp:lastModifiedBy>調布市役所</cp:lastModifiedBy>
  <cp:lastPrinted>2014-10-29T09:10:07Z</cp:lastPrinted>
  <dcterms:modified xsi:type="dcterms:W3CDTF">2014-11-07T12:07:52Z</dcterms:modified>
  <cp:revision>0</cp:revision>
  <dc:subject/>
  <dc:title>統計書</dc:title>
</cp:coreProperties>
</file>