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９３" sheetId="1" state="visible" r:id="rId2"/>
    <sheet name="照会文(100)" sheetId="2" state="hidden" r:id="rId3"/>
  </sheets>
  <definedNames>
    <definedName function="false" hidden="false" localSheetId="0" name="_xlnm.Print_Area" vbProcedure="false">９３!$A$1:$Z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r>
      <rPr>
        <sz val="16"/>
        <rFont val="標準ゴシック"/>
        <family val="3"/>
        <charset val="128"/>
      </rPr>
      <t xml:space="preserve">93</t>
    </r>
    <r>
      <rPr>
        <sz val="16"/>
        <rFont val="Noto Sans"/>
        <family val="2"/>
      </rPr>
      <t xml:space="preserve">　東京都産業及び男女別常用労働者の１人平均月間現金給与総額　</t>
    </r>
  </si>
  <si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単位　金額：円</t>
    </r>
    <r>
      <rPr>
        <sz val="11"/>
        <rFont val="標準明朝"/>
        <family val="1"/>
        <charset val="128"/>
      </rPr>
      <t xml:space="preserve">)</t>
    </r>
  </si>
  <si>
    <t xml:space="preserve">区　　　分</t>
  </si>
  <si>
    <t xml:space="preserve">総　　　　　数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標準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標準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標準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標準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標準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標準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標準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調査産業計</t>
  </si>
  <si>
    <r>
      <rPr>
        <sz val="8.5"/>
        <rFont val="Noto Sans"/>
        <family val="2"/>
      </rPr>
      <t xml:space="preserve">鉱業</t>
    </r>
    <r>
      <rPr>
        <sz val="8.5"/>
        <rFont val="標準明朝"/>
        <family val="1"/>
        <charset val="128"/>
      </rPr>
      <t xml:space="preserve">,</t>
    </r>
    <r>
      <rPr>
        <sz val="8.5"/>
        <rFont val="Noto Sans"/>
        <family val="2"/>
      </rPr>
      <t xml:space="preserve">採石業</t>
    </r>
    <r>
      <rPr>
        <sz val="8.5"/>
        <rFont val="標準明朝"/>
        <family val="1"/>
        <charset val="128"/>
      </rPr>
      <t xml:space="preserve">,</t>
    </r>
    <r>
      <rPr>
        <sz val="8.5"/>
        <rFont val="Noto Sans"/>
        <family val="2"/>
      </rPr>
      <t xml:space="preserve">砂利
採取業</t>
    </r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標準明朝"/>
        <family val="1"/>
        <charset val="128"/>
      </rPr>
      <t xml:space="preserve">,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標準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標準明朝"/>
        <family val="1"/>
        <charset val="128"/>
      </rPr>
      <t xml:space="preserve">,</t>
    </r>
    <r>
      <rPr>
        <sz val="9"/>
        <rFont val="Noto Sans"/>
        <family val="2"/>
      </rPr>
      <t xml:space="preserve">保険業</t>
    </r>
  </si>
  <si>
    <r>
      <rPr>
        <sz val="9"/>
        <rFont val="Noto Sans"/>
        <family val="2"/>
      </rPr>
      <t xml:space="preserve">不動産業</t>
    </r>
    <r>
      <rPr>
        <sz val="9"/>
        <rFont val="標準明朝"/>
        <family val="1"/>
        <charset val="128"/>
      </rPr>
      <t xml:space="preserve">,</t>
    </r>
    <r>
      <rPr>
        <sz val="9"/>
        <rFont val="Noto Sans"/>
        <family val="2"/>
      </rPr>
      <t xml:space="preserve">物品賃貸業</t>
    </r>
  </si>
  <si>
    <r>
      <rPr>
        <sz val="8.5"/>
        <rFont val="Noto Sans"/>
        <family val="2"/>
      </rPr>
      <t xml:space="preserve">学術研究</t>
    </r>
    <r>
      <rPr>
        <sz val="8.5"/>
        <rFont val="標準明朝"/>
        <family val="1"/>
        <charset val="128"/>
      </rPr>
      <t xml:space="preserve">,</t>
    </r>
    <r>
      <rPr>
        <sz val="8.5"/>
        <rFont val="Noto Sans"/>
        <family val="2"/>
      </rPr>
      <t xml:space="preserve">専門・技術
サービス業</t>
    </r>
  </si>
  <si>
    <r>
      <rPr>
        <sz val="9"/>
        <rFont val="Noto Sans"/>
        <family val="2"/>
      </rPr>
      <t xml:space="preserve">宿泊業</t>
    </r>
    <r>
      <rPr>
        <sz val="9"/>
        <rFont val="標準明朝"/>
        <family val="1"/>
        <charset val="128"/>
      </rPr>
      <t xml:space="preserve">,</t>
    </r>
    <r>
      <rPr>
        <sz val="9"/>
        <rFont val="Noto Sans"/>
        <family val="2"/>
      </rPr>
      <t xml:space="preserve">飲食サービス業</t>
    </r>
  </si>
  <si>
    <t xml:space="preserve">生活関連サービス
業，娯楽業</t>
  </si>
  <si>
    <r>
      <rPr>
        <sz val="9"/>
        <rFont val="Noto Sans"/>
        <family val="2"/>
      </rPr>
      <t xml:space="preserve">教育</t>
    </r>
    <r>
      <rPr>
        <sz val="9"/>
        <rFont val="標準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</t>
    </r>
  </si>
  <si>
    <r>
      <rPr>
        <sz val="9"/>
        <rFont val="Noto Sans"/>
        <family val="2"/>
      </rPr>
      <t xml:space="preserve">医療</t>
    </r>
    <r>
      <rPr>
        <sz val="9"/>
        <rFont val="標準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業</t>
  </si>
  <si>
    <r>
      <rPr>
        <sz val="9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</t>
    </r>
  </si>
  <si>
    <r>
      <rPr>
        <sz val="11"/>
        <rFont val="Noto Sans"/>
        <family val="2"/>
      </rPr>
      <t xml:space="preserve">資料　東京都総務局統計部人口統計課 ｢東京都の賃金</t>
    </r>
    <r>
      <rPr>
        <sz val="11"/>
        <rFont val="標準明朝"/>
        <family val="1"/>
        <charset val="128"/>
      </rPr>
      <t xml:space="preserve">, </t>
    </r>
    <r>
      <rPr>
        <sz val="11"/>
        <rFont val="Noto Sans"/>
        <family val="2"/>
      </rPr>
      <t xml:space="preserve">労働時間及び雇用の動き（毎月勤労統計調査地方調査結果</t>
    </r>
    <r>
      <rPr>
        <sz val="11"/>
        <rFont val="標準明朝"/>
        <family val="1"/>
        <charset val="128"/>
      </rPr>
      <t xml:space="preserve">)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注　　対象は常用労働者</t>
    </r>
    <r>
      <rPr>
        <sz val="11"/>
        <rFont val="標準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 </t>
    </r>
  </si>
  <si>
    <r>
      <rPr>
        <sz val="11"/>
        <rFont val="Noto Sans"/>
        <family val="2"/>
      </rPr>
      <t xml:space="preserve">注　　日本標準産業分類の改定に伴い，平成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年１月分から改定後の日本標準産業分類に変更しています。</t>
    </r>
  </si>
  <si>
    <r>
      <rPr>
        <sz val="16"/>
        <rFont val="標準ゴシック"/>
        <family val="3"/>
        <charset val="128"/>
      </rPr>
      <t xml:space="preserve">100  </t>
    </r>
    <r>
      <rPr>
        <sz val="16"/>
        <rFont val="Noto Sans"/>
        <family val="2"/>
      </rPr>
      <t xml:space="preserve">適用法規，加入主要団体，産業分類，企業規模別労働組合数及び組合員数</t>
    </r>
  </si>
  <si>
    <t xml:space="preserve">月   日現在  </t>
  </si>
  <si>
    <t xml:space="preserve"> 年   次 ・ 区 　分</t>
  </si>
  <si>
    <t xml:space="preserve">組  合  数</t>
  </si>
  <si>
    <t xml:space="preserve">組合員数</t>
  </si>
  <si>
    <t xml:space="preserve">総    数 </t>
  </si>
  <si>
    <r>
      <rPr>
        <sz val="12"/>
        <rFont val="Noto Sans"/>
        <family val="2"/>
      </rPr>
      <t xml:space="preserve">  不   詳 </t>
    </r>
    <r>
      <rPr>
        <sz val="12"/>
        <rFont val="標準明朝"/>
        <family val="1"/>
        <charset val="128"/>
      </rPr>
      <t xml:space="preserve">1)</t>
    </r>
  </si>
  <si>
    <t xml:space="preserve">平成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 </t>
  </si>
  <si>
    <t xml:space="preserve">適用法規別</t>
  </si>
  <si>
    <t xml:space="preserve">労組法</t>
  </si>
  <si>
    <t xml:space="preserve">国　　労　　法（公労法）</t>
  </si>
  <si>
    <t xml:space="preserve">地公労法</t>
  </si>
  <si>
    <t xml:space="preserve">国公法</t>
  </si>
  <si>
    <t xml:space="preserve">地公法</t>
  </si>
  <si>
    <r>
      <rPr>
        <sz val="12"/>
        <rFont val="Noto Sans"/>
        <family val="2"/>
      </rPr>
      <t xml:space="preserve">加入主要団体別  </t>
    </r>
    <r>
      <rPr>
        <sz val="12"/>
        <rFont val="標準ゴシック"/>
        <family val="3"/>
        <charset val="128"/>
      </rPr>
      <t xml:space="preserve">2)</t>
    </r>
  </si>
  <si>
    <t xml:space="preserve">連合</t>
  </si>
  <si>
    <t xml:space="preserve">全労連</t>
  </si>
  <si>
    <t xml:space="preserve">全労協</t>
  </si>
  <si>
    <t xml:space="preserve">上記に加入しない主要全国組合</t>
  </si>
  <si>
    <t xml:space="preserve">上記以外の連合体</t>
  </si>
  <si>
    <t xml:space="preserve">独立</t>
  </si>
  <si>
    <t xml:space="preserve">（再掲）重　複　加　入</t>
  </si>
  <si>
    <t xml:space="preserve">産業分類別</t>
  </si>
  <si>
    <t xml:space="preserve">農林漁業</t>
  </si>
  <si>
    <t xml:space="preserve">鉱業</t>
  </si>
  <si>
    <t xml:space="preserve">電気･ガス･熱供給･水道業</t>
  </si>
  <si>
    <t xml:space="preserve">運輸・通信業</t>
  </si>
  <si>
    <t xml:space="preserve">卸売・小売業，飲食店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企業規模別</t>
  </si>
  <si>
    <r>
      <rPr>
        <sz val="12"/>
        <rFont val="標準明朝"/>
        <family val="1"/>
        <charset val="128"/>
      </rPr>
      <t xml:space="preserve">29</t>
    </r>
    <r>
      <rPr>
        <sz val="12"/>
        <rFont val="Noto Sans"/>
        <family val="2"/>
      </rPr>
      <t xml:space="preserve">人以下</t>
    </r>
  </si>
  <si>
    <r>
      <rPr>
        <sz val="12"/>
        <rFont val="標準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標準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299</t>
    </r>
    <r>
      <rPr>
        <sz val="12"/>
        <rFont val="Noto Sans"/>
        <family val="2"/>
      </rPr>
      <t xml:space="preserve">人</t>
    </r>
  </si>
  <si>
    <r>
      <rPr>
        <sz val="12"/>
        <rFont val="標準明朝"/>
        <family val="1"/>
        <charset val="128"/>
      </rPr>
      <t xml:space="preserve">300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標準明朝"/>
        <family val="1"/>
        <charset val="128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999</t>
    </r>
    <r>
      <rPr>
        <sz val="12"/>
        <rFont val="Noto Sans"/>
        <family val="2"/>
      </rPr>
      <t xml:space="preserve">人</t>
    </r>
  </si>
  <si>
    <r>
      <rPr>
        <sz val="12"/>
        <rFont val="標準明朝"/>
        <family val="1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標準明朝"/>
        <family val="1"/>
        <charset val="128"/>
      </rPr>
      <t xml:space="preserve">4999</t>
    </r>
    <r>
      <rPr>
        <sz val="12"/>
        <rFont val="Noto Sans"/>
        <family val="2"/>
      </rPr>
      <t xml:space="preserve">人</t>
    </r>
  </si>
  <si>
    <r>
      <rPr>
        <sz val="12"/>
        <rFont val="標準明朝"/>
        <family val="1"/>
        <charset val="128"/>
      </rPr>
      <t xml:space="preserve">5000</t>
    </r>
    <r>
      <rPr>
        <sz val="12"/>
        <rFont val="Noto Sans"/>
        <family val="2"/>
      </rPr>
      <t xml:space="preserve">人以上</t>
    </r>
  </si>
  <si>
    <t xml:space="preserve">その他</t>
  </si>
  <si>
    <t xml:space="preserve">国公営</t>
  </si>
  <si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1)   </t>
    </r>
    <r>
      <rPr>
        <sz val="12"/>
        <rFont val="Noto Sans"/>
        <family val="2"/>
      </rPr>
      <t xml:space="preserve">性別不明者</t>
    </r>
  </si>
  <si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2)   </t>
    </r>
    <r>
      <rPr>
        <sz val="12"/>
        <rFont val="Noto Sans"/>
        <family val="2"/>
      </rPr>
      <t xml:space="preserve">各団体間の重複を含む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0]\-;[&lt;0]\△#;General"/>
    <numFmt numFmtId="166" formatCode="@"/>
    <numFmt numFmtId="167" formatCode="[$-409]#,##0_);[RED]\(#,##0\)"/>
    <numFmt numFmtId="168" formatCode="#,##0_);[RED]\(#,##0\)"/>
    <numFmt numFmtId="169" formatCode="0.0_);[RED]\(0.0\)"/>
  </numFmts>
  <fonts count="2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標準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標準明朝"/>
      <family val="1"/>
      <charset val="128"/>
    </font>
    <font>
      <sz val="7.5"/>
      <name val="標準明朝"/>
      <family val="1"/>
      <charset val="128"/>
    </font>
    <font>
      <sz val="8.5"/>
      <name val="Noto Sans"/>
      <family val="2"/>
    </font>
    <font>
      <sz val="8.5"/>
      <name val="標準明朝"/>
      <family val="1"/>
      <charset val="128"/>
    </font>
    <font>
      <sz val="6"/>
      <name val="Noto Sans"/>
      <family val="2"/>
    </font>
    <font>
      <sz val="12"/>
      <name val="ＭＳ 明朝"/>
      <family val="1"/>
      <charset val="128"/>
    </font>
    <font>
      <sz val="12"/>
      <name val="標準明朝"/>
      <family val="1"/>
      <charset val="128"/>
    </font>
    <font>
      <sz val="12"/>
      <name val="Noto Sans"/>
      <family val="2"/>
    </font>
    <font>
      <sz val="12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結果原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4" activeCellId="0" sqref="A4:Z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9.62"/>
    <col collapsed="false" customWidth="true" hidden="false" outlineLevel="0" max="3" min="3" style="1" width="7.12"/>
    <col collapsed="false" customWidth="true" hidden="false" outlineLevel="0" max="4" min="4" style="2" width="7.12"/>
    <col collapsed="false" customWidth="true" hidden="false" outlineLevel="0" max="14" min="5" style="1" width="7.12"/>
    <col collapsed="false" customWidth="true" hidden="false" outlineLevel="0" max="15" min="15" style="3" width="6.99"/>
    <col collapsed="false" customWidth="true" hidden="false" outlineLevel="0" max="26" min="16" style="1" width="6.99"/>
    <col collapsed="false" customWidth="false" hidden="false" outlineLevel="0" max="257" min="27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s="5" customFormat="true" ht="18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s="5" customFormat="true" ht="15" hidden="false" customHeight="true" outlineLevel="0" collapsed="false">
      <c r="D5" s="6"/>
      <c r="H5" s="1"/>
      <c r="O5" s="7"/>
    </row>
    <row r="6" customFormat="false" ht="15" hidden="false" customHeight="true" outlineLevel="0" collapsed="false">
      <c r="A6" s="8" t="s">
        <v>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10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8" hidden="false" customHeight="true" outlineLevel="0" collapsed="false">
      <c r="A7" s="12" t="s">
        <v>2</v>
      </c>
      <c r="B7" s="12"/>
      <c r="C7" s="13" t="s">
        <v>3</v>
      </c>
      <c r="D7" s="13"/>
      <c r="E7" s="13"/>
      <c r="F7" s="13"/>
      <c r="G7" s="14" t="s">
        <v>4</v>
      </c>
      <c r="H7" s="14"/>
      <c r="I7" s="14"/>
      <c r="J7" s="14"/>
      <c r="K7" s="14" t="s">
        <v>5</v>
      </c>
      <c r="L7" s="14"/>
      <c r="M7" s="14"/>
      <c r="N7" s="14"/>
    </row>
    <row r="8" customFormat="false" ht="18" hidden="false" customHeight="true" outlineLevel="0" collapsed="false">
      <c r="A8" s="12"/>
      <c r="B8" s="12"/>
      <c r="C8" s="15" t="s">
        <v>6</v>
      </c>
      <c r="D8" s="15" t="s">
        <v>7</v>
      </c>
      <c r="E8" s="15" t="s">
        <v>8</v>
      </c>
      <c r="F8" s="15" t="s">
        <v>9</v>
      </c>
      <c r="G8" s="15" t="s">
        <v>6</v>
      </c>
      <c r="H8" s="15" t="s">
        <v>7</v>
      </c>
      <c r="I8" s="15" t="s">
        <v>8</v>
      </c>
      <c r="J8" s="15" t="s">
        <v>9</v>
      </c>
      <c r="K8" s="15" t="s">
        <v>6</v>
      </c>
      <c r="L8" s="15" t="s">
        <v>7</v>
      </c>
      <c r="M8" s="15" t="s">
        <v>8</v>
      </c>
      <c r="N8" s="15" t="s">
        <v>9</v>
      </c>
      <c r="O8" s="16" t="s">
        <v>10</v>
      </c>
      <c r="P8" s="16" t="s">
        <v>11</v>
      </c>
      <c r="Q8" s="16" t="s">
        <v>12</v>
      </c>
      <c r="R8" s="16" t="s">
        <v>13</v>
      </c>
      <c r="S8" s="16" t="s">
        <v>14</v>
      </c>
      <c r="T8" s="16" t="s">
        <v>15</v>
      </c>
      <c r="U8" s="16" t="s">
        <v>16</v>
      </c>
      <c r="V8" s="16" t="s">
        <v>17</v>
      </c>
      <c r="W8" s="16" t="s">
        <v>18</v>
      </c>
      <c r="X8" s="17" t="s">
        <v>19</v>
      </c>
      <c r="Y8" s="17" t="s">
        <v>20</v>
      </c>
      <c r="Z8" s="18" t="s">
        <v>21</v>
      </c>
    </row>
    <row r="9" customFormat="false" ht="21.6" hidden="false" customHeight="true" outlineLevel="0" collapsed="false">
      <c r="A9" s="19" t="s">
        <v>22</v>
      </c>
      <c r="B9" s="19"/>
      <c r="C9" s="20" t="n">
        <v>469974</v>
      </c>
      <c r="D9" s="21" t="n">
        <v>470971</v>
      </c>
      <c r="E9" s="21" t="n">
        <v>457897</v>
      </c>
      <c r="F9" s="21" t="n">
        <v>463833</v>
      </c>
      <c r="G9" s="21" t="n">
        <v>564626</v>
      </c>
      <c r="H9" s="21" t="n">
        <v>569716</v>
      </c>
      <c r="I9" s="21" t="n">
        <v>550412</v>
      </c>
      <c r="J9" s="21" t="n">
        <v>556788</v>
      </c>
      <c r="K9" s="21" t="n">
        <v>313052</v>
      </c>
      <c r="L9" s="21" t="n">
        <v>309890</v>
      </c>
      <c r="M9" s="21" t="n">
        <v>303588</v>
      </c>
      <c r="N9" s="21" t="n">
        <v>308114</v>
      </c>
      <c r="O9" s="22" t="n">
        <v>371279</v>
      </c>
      <c r="P9" s="22" t="n">
        <v>369802</v>
      </c>
      <c r="Q9" s="22" t="n">
        <v>397570</v>
      </c>
      <c r="R9" s="22" t="n">
        <v>387079</v>
      </c>
      <c r="S9" s="22" t="n">
        <v>386396</v>
      </c>
      <c r="T9" s="22" t="n">
        <v>744070</v>
      </c>
      <c r="U9" s="22" t="n">
        <v>493695</v>
      </c>
      <c r="V9" s="22" t="n">
        <v>375919</v>
      </c>
      <c r="W9" s="22" t="n">
        <v>387662</v>
      </c>
      <c r="X9" s="22" t="n">
        <v>379821</v>
      </c>
      <c r="Y9" s="22" t="n">
        <v>386823</v>
      </c>
      <c r="Z9" s="22" t="n">
        <v>880743</v>
      </c>
    </row>
    <row r="10" customFormat="false" ht="21.6" hidden="false" customHeight="true" outlineLevel="0" collapsed="false">
      <c r="B10" s="23" t="s">
        <v>23</v>
      </c>
      <c r="C10" s="24" t="n">
        <v>724801</v>
      </c>
      <c r="D10" s="25" t="n">
        <v>710396</v>
      </c>
      <c r="E10" s="25" t="n">
        <v>740894</v>
      </c>
      <c r="F10" s="25" t="n">
        <v>722319</v>
      </c>
      <c r="G10" s="25" t="n">
        <v>797216</v>
      </c>
      <c r="H10" s="25" t="n">
        <v>782261</v>
      </c>
      <c r="I10" s="25" t="n">
        <v>801547</v>
      </c>
      <c r="J10" s="25" t="n">
        <v>777690</v>
      </c>
      <c r="K10" s="25" t="n">
        <v>459031</v>
      </c>
      <c r="L10" s="25" t="n">
        <v>453871</v>
      </c>
      <c r="M10" s="25" t="n">
        <v>481075</v>
      </c>
      <c r="N10" s="25" t="n">
        <v>499823</v>
      </c>
      <c r="O10" s="22" t="n">
        <v>507868</v>
      </c>
      <c r="P10" s="22" t="n">
        <v>514009</v>
      </c>
      <c r="Q10" s="25" t="n">
        <v>521026</v>
      </c>
      <c r="R10" s="22" t="n">
        <v>499109</v>
      </c>
      <c r="S10" s="25" t="n">
        <v>488242</v>
      </c>
      <c r="T10" s="22" t="n">
        <v>1539616</v>
      </c>
      <c r="U10" s="22" t="n">
        <v>682047</v>
      </c>
      <c r="V10" s="22" t="n">
        <v>504686</v>
      </c>
      <c r="W10" s="22" t="n">
        <v>516056</v>
      </c>
      <c r="X10" s="22" t="n">
        <v>468038</v>
      </c>
      <c r="Y10" s="22" t="n">
        <v>565880</v>
      </c>
      <c r="Z10" s="22" t="n">
        <v>1668408</v>
      </c>
    </row>
    <row r="11" customFormat="false" ht="21.6" hidden="false" customHeight="true" outlineLevel="0" collapsed="false">
      <c r="B11" s="26" t="s">
        <v>24</v>
      </c>
      <c r="C11" s="24" t="n">
        <v>525998</v>
      </c>
      <c r="D11" s="25" t="n">
        <v>542242</v>
      </c>
      <c r="E11" s="25" t="n">
        <v>534411</v>
      </c>
      <c r="F11" s="25" t="n">
        <v>549672</v>
      </c>
      <c r="G11" s="25" t="n">
        <v>556496</v>
      </c>
      <c r="H11" s="25" t="n">
        <v>572720</v>
      </c>
      <c r="I11" s="25" t="n">
        <v>563954</v>
      </c>
      <c r="J11" s="25" t="n">
        <v>580994</v>
      </c>
      <c r="K11" s="25" t="n">
        <v>325784</v>
      </c>
      <c r="L11" s="25" t="n">
        <v>332145</v>
      </c>
      <c r="M11" s="25" t="n">
        <v>338877</v>
      </c>
      <c r="N11" s="25" t="n">
        <v>347639</v>
      </c>
      <c r="O11" s="22" t="n">
        <v>440613</v>
      </c>
      <c r="P11" s="22" t="n">
        <v>455965</v>
      </c>
      <c r="Q11" s="22" t="n">
        <v>474574</v>
      </c>
      <c r="R11" s="22" t="n">
        <v>459230</v>
      </c>
      <c r="S11" s="22" t="n">
        <v>449681</v>
      </c>
      <c r="T11" s="22" t="n">
        <v>870185</v>
      </c>
      <c r="U11" s="22" t="n">
        <v>571321</v>
      </c>
      <c r="V11" s="22" t="n">
        <v>453792</v>
      </c>
      <c r="W11" s="22" t="n">
        <v>458019</v>
      </c>
      <c r="X11" s="22" t="n">
        <v>532436</v>
      </c>
      <c r="Y11" s="22" t="n">
        <v>477955</v>
      </c>
      <c r="Z11" s="22" t="n">
        <v>953479</v>
      </c>
    </row>
    <row r="12" customFormat="false" ht="21.6" hidden="false" customHeight="true" outlineLevel="0" collapsed="false">
      <c r="B12" s="26" t="s">
        <v>25</v>
      </c>
      <c r="C12" s="24" t="n">
        <v>551594</v>
      </c>
      <c r="D12" s="25" t="n">
        <v>571740</v>
      </c>
      <c r="E12" s="25" t="n">
        <v>549033</v>
      </c>
      <c r="F12" s="25" t="n">
        <v>547697</v>
      </c>
      <c r="G12" s="25" t="n">
        <v>610603</v>
      </c>
      <c r="H12" s="25" t="n">
        <v>633681</v>
      </c>
      <c r="I12" s="25" t="n">
        <v>602178</v>
      </c>
      <c r="J12" s="25" t="n">
        <v>602111</v>
      </c>
      <c r="K12" s="25" t="n">
        <v>359100</v>
      </c>
      <c r="L12" s="25" t="n">
        <v>369116</v>
      </c>
      <c r="M12" s="25" t="n">
        <v>376407</v>
      </c>
      <c r="N12" s="25" t="n">
        <v>373064</v>
      </c>
      <c r="O12" s="22" t="n">
        <v>420904</v>
      </c>
      <c r="P12" s="22" t="n">
        <v>418475</v>
      </c>
      <c r="Q12" s="22" t="n">
        <v>438331</v>
      </c>
      <c r="R12" s="22" t="n">
        <v>445901</v>
      </c>
      <c r="S12" s="22" t="n">
        <v>440896</v>
      </c>
      <c r="T12" s="22" t="n">
        <v>832270</v>
      </c>
      <c r="U12" s="22" t="n">
        <v>661910</v>
      </c>
      <c r="V12" s="22" t="n">
        <v>448871</v>
      </c>
      <c r="W12" s="22" t="n">
        <v>430378</v>
      </c>
      <c r="X12" s="22" t="n">
        <v>451278</v>
      </c>
      <c r="Y12" s="22" t="n">
        <v>455094</v>
      </c>
      <c r="Z12" s="22" t="n">
        <v>1129399</v>
      </c>
    </row>
    <row r="13" customFormat="false" ht="21.6" hidden="false" customHeight="true" outlineLevel="0" collapsed="false">
      <c r="B13" s="23" t="s">
        <v>26</v>
      </c>
      <c r="C13" s="24" t="n">
        <v>678950</v>
      </c>
      <c r="D13" s="25" t="n">
        <v>649847</v>
      </c>
      <c r="E13" s="25" t="n">
        <v>621583</v>
      </c>
      <c r="F13" s="25" t="n">
        <v>612301</v>
      </c>
      <c r="G13" s="25" t="n">
        <v>706491</v>
      </c>
      <c r="H13" s="25" t="n">
        <v>679894</v>
      </c>
      <c r="I13" s="25" t="n">
        <v>647177</v>
      </c>
      <c r="J13" s="25" t="n">
        <v>636772</v>
      </c>
      <c r="K13" s="25" t="n">
        <v>494498</v>
      </c>
      <c r="L13" s="25" t="n">
        <v>455270</v>
      </c>
      <c r="M13" s="25" t="n">
        <v>436447</v>
      </c>
      <c r="N13" s="25" t="n">
        <v>438139</v>
      </c>
      <c r="O13" s="22" t="n">
        <v>502809</v>
      </c>
      <c r="P13" s="22" t="n">
        <v>505989</v>
      </c>
      <c r="Q13" s="22" t="n">
        <v>514428</v>
      </c>
      <c r="R13" s="22" t="n">
        <v>430066</v>
      </c>
      <c r="S13" s="22" t="n">
        <v>533512</v>
      </c>
      <c r="T13" s="22" t="n">
        <v>1206331</v>
      </c>
      <c r="U13" s="22" t="n">
        <v>527010</v>
      </c>
      <c r="V13" s="22" t="n">
        <v>523728</v>
      </c>
      <c r="W13" s="22" t="n">
        <v>529783</v>
      </c>
      <c r="X13" s="22" t="n">
        <v>548220</v>
      </c>
      <c r="Y13" s="22" t="n">
        <v>539108</v>
      </c>
      <c r="Z13" s="22" t="n">
        <v>1226825</v>
      </c>
    </row>
    <row r="14" customFormat="false" ht="21.6" hidden="false" customHeight="true" outlineLevel="0" collapsed="false">
      <c r="B14" s="26" t="s">
        <v>27</v>
      </c>
      <c r="C14" s="24" t="n">
        <v>535331</v>
      </c>
      <c r="D14" s="25" t="n">
        <v>544312</v>
      </c>
      <c r="E14" s="25" t="n">
        <v>575117</v>
      </c>
      <c r="F14" s="25" t="n">
        <v>589650</v>
      </c>
      <c r="G14" s="25" t="n">
        <v>577790</v>
      </c>
      <c r="H14" s="25" t="n">
        <v>586189</v>
      </c>
      <c r="I14" s="25" t="n">
        <v>622858</v>
      </c>
      <c r="J14" s="25" t="n">
        <v>634813</v>
      </c>
      <c r="K14" s="25" t="n">
        <v>416361</v>
      </c>
      <c r="L14" s="25" t="n">
        <v>422610</v>
      </c>
      <c r="M14" s="25" t="n">
        <v>419710</v>
      </c>
      <c r="N14" s="25" t="n">
        <v>439638</v>
      </c>
      <c r="O14" s="22" t="n">
        <v>448930</v>
      </c>
      <c r="P14" s="22" t="n">
        <v>461139</v>
      </c>
      <c r="Q14" s="22" t="n">
        <v>497348</v>
      </c>
      <c r="R14" s="22" t="n">
        <v>480565</v>
      </c>
      <c r="S14" s="22" t="n">
        <v>480665</v>
      </c>
      <c r="T14" s="22" t="n">
        <v>1017459</v>
      </c>
      <c r="U14" s="22" t="n">
        <v>587039</v>
      </c>
      <c r="V14" s="22" t="n">
        <v>462397</v>
      </c>
      <c r="W14" s="22" t="n">
        <v>493258</v>
      </c>
      <c r="X14" s="22" t="n">
        <v>464938</v>
      </c>
      <c r="Y14" s="22" t="n">
        <v>469112</v>
      </c>
      <c r="Z14" s="22" t="n">
        <v>1214762</v>
      </c>
    </row>
    <row r="15" customFormat="false" ht="21.6" hidden="false" customHeight="true" outlineLevel="0" collapsed="false">
      <c r="B15" s="26" t="s">
        <v>28</v>
      </c>
      <c r="C15" s="24" t="n">
        <v>448800</v>
      </c>
      <c r="D15" s="25" t="n">
        <v>438728</v>
      </c>
      <c r="E15" s="25" t="n">
        <v>441623</v>
      </c>
      <c r="F15" s="25" t="n">
        <v>453851</v>
      </c>
      <c r="G15" s="25" t="n">
        <v>476712</v>
      </c>
      <c r="H15" s="25" t="n">
        <v>466341</v>
      </c>
      <c r="I15" s="25" t="n">
        <v>465917</v>
      </c>
      <c r="J15" s="25" t="n">
        <v>483111</v>
      </c>
      <c r="K15" s="25" t="n">
        <v>331696</v>
      </c>
      <c r="L15" s="25" t="n">
        <v>323397</v>
      </c>
      <c r="M15" s="25" t="n">
        <v>318227</v>
      </c>
      <c r="N15" s="25" t="n">
        <v>317530</v>
      </c>
      <c r="O15" s="22" t="n">
        <v>448930</v>
      </c>
      <c r="P15" s="22" t="n">
        <v>461139</v>
      </c>
      <c r="Q15" s="22" t="n">
        <v>497348</v>
      </c>
      <c r="R15" s="22" t="n">
        <v>480565</v>
      </c>
      <c r="S15" s="22" t="n">
        <v>480665</v>
      </c>
      <c r="T15" s="22" t="n">
        <v>1017459</v>
      </c>
      <c r="U15" s="22" t="n">
        <v>587039</v>
      </c>
      <c r="V15" s="22" t="n">
        <v>462397</v>
      </c>
      <c r="W15" s="22" t="n">
        <v>493258</v>
      </c>
      <c r="X15" s="22" t="n">
        <v>464938</v>
      </c>
      <c r="Y15" s="22" t="n">
        <v>469112</v>
      </c>
      <c r="Z15" s="22" t="n">
        <v>1214762</v>
      </c>
    </row>
    <row r="16" customFormat="false" ht="21.6" hidden="false" customHeight="true" outlineLevel="0" collapsed="false">
      <c r="B16" s="26" t="s">
        <v>29</v>
      </c>
      <c r="C16" s="24" t="n">
        <v>456776</v>
      </c>
      <c r="D16" s="25" t="n">
        <v>452149</v>
      </c>
      <c r="E16" s="25" t="n">
        <v>432916</v>
      </c>
      <c r="F16" s="25" t="n">
        <v>438977</v>
      </c>
      <c r="G16" s="25" t="n">
        <v>576693</v>
      </c>
      <c r="H16" s="25" t="n">
        <v>577417</v>
      </c>
      <c r="I16" s="25" t="n">
        <v>561676</v>
      </c>
      <c r="J16" s="25" t="n">
        <v>563430</v>
      </c>
      <c r="K16" s="25" t="n">
        <v>278564</v>
      </c>
      <c r="L16" s="25" t="n">
        <v>271709</v>
      </c>
      <c r="M16" s="25" t="n">
        <v>265900</v>
      </c>
      <c r="N16" s="25" t="n">
        <v>272772</v>
      </c>
      <c r="O16" s="22" t="n">
        <v>397421</v>
      </c>
      <c r="P16" s="22" t="n">
        <v>364623</v>
      </c>
      <c r="Q16" s="22" t="n">
        <v>387232</v>
      </c>
      <c r="R16" s="22" t="n">
        <v>386718</v>
      </c>
      <c r="S16" s="22" t="n">
        <v>395937</v>
      </c>
      <c r="T16" s="22" t="n">
        <v>622029</v>
      </c>
      <c r="U16" s="22" t="n">
        <v>538050</v>
      </c>
      <c r="V16" s="22" t="n">
        <v>379300</v>
      </c>
      <c r="W16" s="22" t="n">
        <v>374542</v>
      </c>
      <c r="X16" s="22" t="n">
        <v>373901</v>
      </c>
      <c r="Y16" s="22" t="n">
        <v>410770</v>
      </c>
      <c r="Z16" s="22" t="n">
        <v>815739</v>
      </c>
    </row>
    <row r="17" customFormat="false" ht="21.6" hidden="false" customHeight="true" outlineLevel="0" collapsed="false">
      <c r="B17" s="26" t="s">
        <v>30</v>
      </c>
      <c r="C17" s="24" t="n">
        <v>670116</v>
      </c>
      <c r="D17" s="25" t="n">
        <v>666319</v>
      </c>
      <c r="E17" s="25" t="n">
        <v>615475</v>
      </c>
      <c r="F17" s="25" t="n">
        <v>634044</v>
      </c>
      <c r="G17" s="25" t="n">
        <v>850959</v>
      </c>
      <c r="H17" s="25" t="n">
        <v>861426</v>
      </c>
      <c r="I17" s="25" t="n">
        <v>823143</v>
      </c>
      <c r="J17" s="25" t="n">
        <v>860663</v>
      </c>
      <c r="K17" s="25" t="n">
        <v>408381</v>
      </c>
      <c r="L17" s="25" t="n">
        <v>406726</v>
      </c>
      <c r="M17" s="25" t="n">
        <v>370088</v>
      </c>
      <c r="N17" s="25" t="n">
        <v>376402</v>
      </c>
      <c r="O17" s="22" t="n">
        <v>350853</v>
      </c>
      <c r="P17" s="22" t="n">
        <v>351717</v>
      </c>
      <c r="Q17" s="22" t="n">
        <v>414853</v>
      </c>
      <c r="R17" s="22" t="n">
        <v>364936</v>
      </c>
      <c r="S17" s="22" t="n">
        <v>353847</v>
      </c>
      <c r="T17" s="22" t="n">
        <v>687914</v>
      </c>
      <c r="U17" s="22" t="n">
        <v>526070</v>
      </c>
      <c r="V17" s="22" t="n">
        <v>366353</v>
      </c>
      <c r="W17" s="22" t="n">
        <v>358898</v>
      </c>
      <c r="X17" s="22" t="n">
        <v>349344</v>
      </c>
      <c r="Y17" s="22" t="n">
        <v>353555</v>
      </c>
      <c r="Z17" s="22" t="n">
        <v>790269</v>
      </c>
    </row>
    <row r="18" customFormat="false" ht="21.6" hidden="false" customHeight="true" outlineLevel="0" collapsed="false">
      <c r="B18" s="26" t="s">
        <v>31</v>
      </c>
      <c r="C18" s="24" t="n">
        <v>459776</v>
      </c>
      <c r="D18" s="25" t="n">
        <v>450442</v>
      </c>
      <c r="E18" s="25" t="n">
        <v>417137</v>
      </c>
      <c r="F18" s="25" t="n">
        <v>431576</v>
      </c>
      <c r="G18" s="27" t="n">
        <v>541584</v>
      </c>
      <c r="H18" s="25" t="n">
        <v>531996</v>
      </c>
      <c r="I18" s="25" t="n">
        <v>491121</v>
      </c>
      <c r="J18" s="25" t="n">
        <v>505977</v>
      </c>
      <c r="K18" s="27" t="n">
        <v>288230</v>
      </c>
      <c r="L18" s="25" t="n">
        <v>287926</v>
      </c>
      <c r="M18" s="25" t="n">
        <v>276737</v>
      </c>
      <c r="N18" s="25" t="n">
        <v>286217</v>
      </c>
      <c r="O18" s="22" t="n">
        <v>489431</v>
      </c>
      <c r="P18" s="22" t="n">
        <v>498882</v>
      </c>
      <c r="Q18" s="22" t="n">
        <v>509971</v>
      </c>
      <c r="R18" s="22" t="n">
        <v>479776</v>
      </c>
      <c r="S18" s="22" t="n">
        <v>582966</v>
      </c>
      <c r="T18" s="22" t="n">
        <v>1251087</v>
      </c>
      <c r="U18" s="22" t="n">
        <v>566494</v>
      </c>
      <c r="V18" s="22" t="n">
        <v>475186</v>
      </c>
      <c r="W18" s="22" t="n">
        <v>479903</v>
      </c>
      <c r="X18" s="22" t="n">
        <v>472636</v>
      </c>
      <c r="Y18" s="22" t="n">
        <v>477837</v>
      </c>
      <c r="Z18" s="22" t="n">
        <v>1318864</v>
      </c>
    </row>
    <row r="19" customFormat="false" ht="21.6" hidden="false" customHeight="true" outlineLevel="0" collapsed="false">
      <c r="B19" s="23" t="s">
        <v>32</v>
      </c>
      <c r="C19" s="24" t="n">
        <v>596039</v>
      </c>
      <c r="D19" s="25" t="n">
        <v>589023</v>
      </c>
      <c r="E19" s="25" t="n">
        <v>599786</v>
      </c>
      <c r="F19" s="25" t="n">
        <v>556086</v>
      </c>
      <c r="G19" s="27" t="n">
        <v>654285</v>
      </c>
      <c r="H19" s="25" t="n">
        <v>644421</v>
      </c>
      <c r="I19" s="25" t="n">
        <v>647499</v>
      </c>
      <c r="J19" s="25" t="n">
        <v>596891</v>
      </c>
      <c r="K19" s="27" t="n">
        <v>433849</v>
      </c>
      <c r="L19" s="25" t="n">
        <v>433292</v>
      </c>
      <c r="M19" s="25" t="n">
        <v>458609</v>
      </c>
      <c r="N19" s="25" t="n">
        <v>434995</v>
      </c>
      <c r="O19" s="22" t="n">
        <v>343910</v>
      </c>
      <c r="P19" s="22" t="n">
        <v>338389</v>
      </c>
      <c r="Q19" s="22" t="n">
        <v>362394</v>
      </c>
      <c r="R19" s="22" t="n">
        <v>352656</v>
      </c>
      <c r="S19" s="22" t="n">
        <v>345340</v>
      </c>
      <c r="T19" s="22" t="n">
        <v>740007</v>
      </c>
      <c r="U19" s="22" t="n">
        <v>448210</v>
      </c>
      <c r="V19" s="22" t="n">
        <v>335520</v>
      </c>
      <c r="W19" s="22" t="n">
        <v>351906</v>
      </c>
      <c r="X19" s="22" t="n">
        <v>341776</v>
      </c>
      <c r="Y19" s="22" t="n">
        <v>345234</v>
      </c>
      <c r="Z19" s="22" t="n">
        <v>874223</v>
      </c>
    </row>
    <row r="20" customFormat="false" ht="21.6" hidden="false" customHeight="true" outlineLevel="0" collapsed="false">
      <c r="B20" s="26" t="s">
        <v>33</v>
      </c>
      <c r="C20" s="24" t="n">
        <v>211884</v>
      </c>
      <c r="D20" s="25" t="n">
        <v>213477</v>
      </c>
      <c r="E20" s="25" t="n">
        <v>220095</v>
      </c>
      <c r="F20" s="25" t="n">
        <v>221934</v>
      </c>
      <c r="G20" s="27" t="n">
        <v>290178</v>
      </c>
      <c r="H20" s="25" t="n">
        <v>287713</v>
      </c>
      <c r="I20" s="25" t="n">
        <v>307893</v>
      </c>
      <c r="J20" s="25" t="n">
        <v>310677</v>
      </c>
      <c r="K20" s="27" t="n">
        <v>134670</v>
      </c>
      <c r="L20" s="25" t="n">
        <v>134665</v>
      </c>
      <c r="M20" s="25" t="n">
        <v>153060</v>
      </c>
      <c r="N20" s="25" t="n">
        <v>154539</v>
      </c>
      <c r="O20" s="22" t="n">
        <v>464208</v>
      </c>
      <c r="P20" s="22" t="n">
        <v>462148</v>
      </c>
      <c r="Q20" s="22" t="n">
        <v>459982</v>
      </c>
      <c r="R20" s="22" t="n">
        <v>466787</v>
      </c>
      <c r="S20" s="22" t="n">
        <v>459370</v>
      </c>
      <c r="T20" s="22" t="n">
        <v>901039</v>
      </c>
      <c r="U20" s="22" t="n">
        <v>522553</v>
      </c>
      <c r="V20" s="22" t="n">
        <v>432931</v>
      </c>
      <c r="W20" s="22" t="n">
        <v>612384</v>
      </c>
      <c r="X20" s="22" t="n">
        <v>435033</v>
      </c>
      <c r="Y20" s="22" t="n">
        <v>486395</v>
      </c>
      <c r="Z20" s="22" t="n">
        <v>937945</v>
      </c>
    </row>
    <row r="21" customFormat="false" ht="21.6" hidden="false" customHeight="true" outlineLevel="0" collapsed="false">
      <c r="B21" s="23" t="s">
        <v>34</v>
      </c>
      <c r="C21" s="24" t="n">
        <v>279233</v>
      </c>
      <c r="D21" s="25" t="n">
        <v>283816</v>
      </c>
      <c r="E21" s="25" t="n">
        <v>323821</v>
      </c>
      <c r="F21" s="25" t="n">
        <v>339205</v>
      </c>
      <c r="G21" s="27" t="n">
        <v>373060</v>
      </c>
      <c r="H21" s="25" t="n">
        <v>383088</v>
      </c>
      <c r="I21" s="25" t="n">
        <v>420386</v>
      </c>
      <c r="J21" s="25" t="n">
        <v>443881</v>
      </c>
      <c r="K21" s="27" t="n">
        <v>203221</v>
      </c>
      <c r="L21" s="25" t="n">
        <v>200769</v>
      </c>
      <c r="M21" s="25" t="n">
        <v>224445</v>
      </c>
      <c r="N21" s="25" t="n">
        <v>229959</v>
      </c>
      <c r="O21" s="22" t="n">
        <v>195300</v>
      </c>
      <c r="P21" s="22" t="n">
        <v>193819</v>
      </c>
      <c r="Q21" s="22" t="n">
        <v>199133</v>
      </c>
      <c r="R21" s="22" t="n">
        <v>198914</v>
      </c>
      <c r="S21" s="22" t="n">
        <v>201903</v>
      </c>
      <c r="T21" s="22" t="n">
        <v>258184</v>
      </c>
      <c r="U21" s="22" t="n">
        <v>254931</v>
      </c>
      <c r="V21" s="22" t="n">
        <v>201532</v>
      </c>
      <c r="W21" s="22" t="n">
        <v>201139</v>
      </c>
      <c r="X21" s="22" t="n">
        <v>200306</v>
      </c>
      <c r="Y21" s="22" t="n">
        <v>206168</v>
      </c>
      <c r="Z21" s="22" t="n">
        <v>348050</v>
      </c>
    </row>
    <row r="22" customFormat="false" ht="21.6" hidden="false" customHeight="true" outlineLevel="0" collapsed="false">
      <c r="B22" s="26" t="s">
        <v>35</v>
      </c>
      <c r="C22" s="24" t="n">
        <v>510959</v>
      </c>
      <c r="D22" s="25" t="n">
        <v>504397</v>
      </c>
      <c r="E22" s="25" t="n">
        <v>462317</v>
      </c>
      <c r="F22" s="25" t="n">
        <v>489266</v>
      </c>
      <c r="G22" s="25" t="n">
        <v>601006</v>
      </c>
      <c r="H22" s="25" t="n">
        <v>607268</v>
      </c>
      <c r="I22" s="25" t="n">
        <v>523579</v>
      </c>
      <c r="J22" s="25" t="n">
        <v>558968</v>
      </c>
      <c r="K22" s="25" t="n">
        <v>392408</v>
      </c>
      <c r="L22" s="25" t="n">
        <v>372814</v>
      </c>
      <c r="M22" s="25" t="n">
        <v>385912</v>
      </c>
      <c r="N22" s="25" t="n">
        <v>397093</v>
      </c>
      <c r="O22" s="22" t="n">
        <v>304334</v>
      </c>
      <c r="P22" s="22" t="n">
        <v>276696</v>
      </c>
      <c r="Q22" s="22" t="n">
        <v>289016</v>
      </c>
      <c r="R22" s="22" t="n">
        <v>286125</v>
      </c>
      <c r="S22" s="22" t="n">
        <v>283983</v>
      </c>
      <c r="T22" s="22" t="n">
        <v>544514</v>
      </c>
      <c r="U22" s="22" t="n">
        <v>357321</v>
      </c>
      <c r="V22" s="22" t="n">
        <v>279397</v>
      </c>
      <c r="W22" s="22" t="n">
        <v>285703</v>
      </c>
      <c r="X22" s="22" t="n">
        <v>276949</v>
      </c>
      <c r="Y22" s="22" t="n">
        <v>345562</v>
      </c>
      <c r="Z22" s="22" t="n">
        <v>538237</v>
      </c>
    </row>
    <row r="23" customFormat="false" ht="21.6" hidden="false" customHeight="true" outlineLevel="0" collapsed="false">
      <c r="B23" s="26" t="s">
        <v>36</v>
      </c>
      <c r="C23" s="24" t="n">
        <v>372821</v>
      </c>
      <c r="D23" s="25" t="n">
        <v>373479</v>
      </c>
      <c r="E23" s="25" t="n">
        <v>383194</v>
      </c>
      <c r="F23" s="25" t="n">
        <v>385584</v>
      </c>
      <c r="G23" s="25" t="n">
        <v>458769</v>
      </c>
      <c r="H23" s="25" t="n">
        <v>463720</v>
      </c>
      <c r="I23" s="25" t="n">
        <v>489975</v>
      </c>
      <c r="J23" s="25" t="n">
        <v>490811</v>
      </c>
      <c r="K23" s="25" t="n">
        <v>341926</v>
      </c>
      <c r="L23" s="25" t="n">
        <v>339976</v>
      </c>
      <c r="M23" s="25" t="n">
        <v>336151</v>
      </c>
      <c r="N23" s="25" t="n">
        <v>338187</v>
      </c>
      <c r="O23" s="22" t="n">
        <v>364051</v>
      </c>
      <c r="P23" s="22" t="n">
        <v>351194</v>
      </c>
      <c r="Q23" s="22" t="n">
        <v>395612</v>
      </c>
      <c r="R23" s="22" t="n">
        <v>421912</v>
      </c>
      <c r="S23" s="22" t="n">
        <v>379530</v>
      </c>
      <c r="T23" s="22" t="n">
        <v>884550</v>
      </c>
      <c r="U23" s="22" t="n">
        <v>423137</v>
      </c>
      <c r="V23" s="22" t="n">
        <v>370871</v>
      </c>
      <c r="W23" s="22" t="n">
        <v>378085</v>
      </c>
      <c r="X23" s="22" t="n">
        <v>404572</v>
      </c>
      <c r="Y23" s="22" t="n">
        <v>375492</v>
      </c>
      <c r="Z23" s="22" t="n">
        <v>1087785</v>
      </c>
    </row>
    <row r="24" customFormat="false" ht="21.6" hidden="false" customHeight="true" outlineLevel="0" collapsed="false">
      <c r="B24" s="26" t="s">
        <v>37</v>
      </c>
      <c r="C24" s="24" t="n">
        <v>544638</v>
      </c>
      <c r="D24" s="25" t="n">
        <v>510491</v>
      </c>
      <c r="E24" s="25" t="n">
        <v>383354</v>
      </c>
      <c r="F24" s="25" t="n">
        <v>415880</v>
      </c>
      <c r="G24" s="25" t="n">
        <v>625233</v>
      </c>
      <c r="H24" s="25" t="n">
        <v>578742</v>
      </c>
      <c r="I24" s="25" t="n">
        <v>491946</v>
      </c>
      <c r="J24" s="25" t="n">
        <v>515348</v>
      </c>
      <c r="K24" s="25" t="n">
        <v>305026</v>
      </c>
      <c r="L24" s="25" t="n">
        <v>305687</v>
      </c>
      <c r="M24" s="25" t="n">
        <v>214321</v>
      </c>
      <c r="N24" s="25" t="n">
        <v>239171</v>
      </c>
      <c r="O24" s="22" t="n">
        <v>330477</v>
      </c>
      <c r="P24" s="22" t="n">
        <v>313843</v>
      </c>
      <c r="Q24" s="22" t="n">
        <v>469494</v>
      </c>
      <c r="R24" s="22" t="n">
        <v>348849</v>
      </c>
      <c r="S24" s="22" t="n">
        <v>319365</v>
      </c>
      <c r="T24" s="22" t="n">
        <v>676590</v>
      </c>
      <c r="U24" s="22" t="n">
        <v>441580</v>
      </c>
      <c r="V24" s="22" t="n">
        <v>309832</v>
      </c>
      <c r="W24" s="22" t="n">
        <v>305996</v>
      </c>
      <c r="X24" s="22" t="n">
        <v>338687</v>
      </c>
      <c r="Y24" s="22" t="n">
        <v>315216</v>
      </c>
      <c r="Z24" s="22" t="n">
        <v>826219</v>
      </c>
    </row>
    <row r="25" customFormat="false" ht="21.6" hidden="false" customHeight="true" outlineLevel="0" collapsed="false">
      <c r="B25" s="28" t="s">
        <v>38</v>
      </c>
      <c r="C25" s="29" t="n">
        <v>323131</v>
      </c>
      <c r="D25" s="30" t="n">
        <v>318350</v>
      </c>
      <c r="E25" s="30" t="n">
        <v>293070</v>
      </c>
      <c r="F25" s="30" t="n">
        <v>295801</v>
      </c>
      <c r="G25" s="31" t="n">
        <v>418111</v>
      </c>
      <c r="H25" s="30" t="n">
        <v>428687</v>
      </c>
      <c r="I25" s="30" t="n">
        <v>369496</v>
      </c>
      <c r="J25" s="30" t="n">
        <v>373049</v>
      </c>
      <c r="K25" s="31" t="n">
        <v>230329</v>
      </c>
      <c r="L25" s="30" t="n">
        <v>220597</v>
      </c>
      <c r="M25" s="30" t="n">
        <v>206148</v>
      </c>
      <c r="N25" s="30" t="n">
        <v>205761</v>
      </c>
      <c r="O25" s="32" t="n">
        <v>251577</v>
      </c>
      <c r="P25" s="32" t="n">
        <v>250617</v>
      </c>
      <c r="Q25" s="32" t="n">
        <v>267395</v>
      </c>
      <c r="R25" s="32" t="n">
        <v>268079</v>
      </c>
      <c r="S25" s="32" t="n">
        <v>262270</v>
      </c>
      <c r="T25" s="32" t="n">
        <v>408412</v>
      </c>
      <c r="U25" s="32" t="n">
        <v>324320</v>
      </c>
      <c r="V25" s="32" t="n">
        <v>257224</v>
      </c>
      <c r="W25" s="32" t="n">
        <v>263041</v>
      </c>
      <c r="X25" s="32" t="n">
        <v>260082</v>
      </c>
      <c r="Y25" s="32" t="n">
        <v>263368</v>
      </c>
      <c r="Z25" s="32" t="n">
        <v>467552</v>
      </c>
    </row>
    <row r="26" s="35" customFormat="true" ht="15" hidden="false" customHeight="true" outlineLevel="0" collapsed="false">
      <c r="A26" s="33" t="s">
        <v>39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4"/>
    </row>
    <row r="27" s="35" customFormat="true" ht="15" hidden="false" customHeight="true" outlineLevel="0" collapsed="false">
      <c r="A27" s="36" t="s">
        <v>40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7"/>
    </row>
    <row r="28" customFormat="false" ht="15" hidden="false" customHeight="true" outlineLevel="0" collapsed="false">
      <c r="A28" s="36" t="s">
        <v>41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customFormat="false" ht="1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customFormat="false" ht="18.75" hidden="false" customHeight="true" outlineLevel="0" collapsed="false">
      <c r="B30" s="38"/>
      <c r="C30" s="39"/>
      <c r="D30" s="40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customFormat="false" ht="18.75" hidden="false" customHeight="true" outlineLevel="0" collapsed="false">
      <c r="B31" s="39"/>
      <c r="C31" s="39"/>
      <c r="D31" s="40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3" customFormat="false" ht="15" hidden="false" customHeight="true" outlineLevel="0" collapsed="false"/>
    <row r="34" customFormat="false" ht="15" hidden="false" customHeight="true" outlineLevel="0" collapsed="false"/>
  </sheetData>
  <mergeCells count="11">
    <mergeCell ref="A4:Z4"/>
    <mergeCell ref="A6:F6"/>
    <mergeCell ref="A7:B8"/>
    <mergeCell ref="C7:F7"/>
    <mergeCell ref="G7:J7"/>
    <mergeCell ref="K7:N7"/>
    <mergeCell ref="A9:B9"/>
    <mergeCell ref="A26:N26"/>
    <mergeCell ref="A27:N27"/>
    <mergeCell ref="A28:N28"/>
    <mergeCell ref="A29:N29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H57" activeCellId="0" sqref="H57"/>
    </sheetView>
  </sheetViews>
  <sheetFormatPr defaultColWidth="8.9921875" defaultRowHeight="17.25" zeroHeight="false" outlineLevelRow="0" outlineLevelCol="0"/>
  <cols>
    <col collapsed="false" customWidth="true" hidden="false" outlineLevel="0" max="1" min="1" style="39" width="2.62"/>
    <col collapsed="false" customWidth="true" hidden="false" outlineLevel="0" max="2" min="2" style="39" width="4.62"/>
    <col collapsed="false" customWidth="true" hidden="false" outlineLevel="0" max="3" min="3" style="39" width="11.62"/>
    <col collapsed="false" customWidth="true" hidden="false" outlineLevel="0" max="4" min="4" style="40" width="11.62"/>
    <col collapsed="false" customWidth="true" hidden="false" outlineLevel="0" max="9" min="5" style="39" width="15.62"/>
    <col collapsed="false" customWidth="false" hidden="false" outlineLevel="0" max="257" min="10" style="39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s="42" customFormat="true" ht="18" hidden="false" customHeight="true" outlineLevel="0" collapsed="false">
      <c r="A3" s="41" t="s">
        <v>42</v>
      </c>
      <c r="B3" s="41"/>
      <c r="C3" s="41"/>
      <c r="D3" s="41"/>
      <c r="E3" s="41"/>
      <c r="F3" s="41"/>
      <c r="G3" s="41"/>
      <c r="H3" s="41"/>
      <c r="I3" s="41"/>
    </row>
    <row r="4" s="42" customFormat="true" ht="18" hidden="false" customHeight="true" outlineLevel="0" collapsed="false">
      <c r="D4" s="43"/>
    </row>
    <row r="5" customFormat="false" ht="15.95" hidden="false" customHeight="true" outlineLevel="0" collapsed="false">
      <c r="A5" s="44"/>
      <c r="B5" s="44"/>
      <c r="C5" s="44"/>
      <c r="D5" s="45"/>
      <c r="E5" s="46"/>
      <c r="F5" s="46"/>
      <c r="G5" s="46"/>
      <c r="H5" s="47"/>
      <c r="I5" s="48" t="s">
        <v>43</v>
      </c>
    </row>
    <row r="6" customFormat="false" ht="17.25" hidden="false" customHeight="true" outlineLevel="0" collapsed="false">
      <c r="A6" s="49" t="s">
        <v>44</v>
      </c>
      <c r="B6" s="49"/>
      <c r="C6" s="49"/>
      <c r="D6" s="49"/>
      <c r="E6" s="50" t="s">
        <v>45</v>
      </c>
      <c r="F6" s="51"/>
      <c r="G6" s="52" t="s">
        <v>46</v>
      </c>
      <c r="H6" s="52"/>
      <c r="I6" s="53"/>
    </row>
    <row r="7" customFormat="false" ht="17.25" hidden="false" customHeight="true" outlineLevel="0" collapsed="false">
      <c r="A7" s="49"/>
      <c r="B7" s="49"/>
      <c r="C7" s="49"/>
      <c r="D7" s="49"/>
      <c r="E7" s="50"/>
      <c r="F7" s="54" t="s">
        <v>47</v>
      </c>
      <c r="G7" s="55" t="s">
        <v>4</v>
      </c>
      <c r="H7" s="56" t="s">
        <v>5</v>
      </c>
      <c r="I7" s="57" t="s">
        <v>48</v>
      </c>
    </row>
    <row r="8" customFormat="false" ht="17.25" hidden="false" customHeight="true" outlineLevel="0" collapsed="false">
      <c r="A8" s="58" t="s">
        <v>49</v>
      </c>
      <c r="B8" s="58"/>
      <c r="C8" s="59" t="n">
        <v>8</v>
      </c>
      <c r="D8" s="60" t="s">
        <v>50</v>
      </c>
      <c r="E8" s="61" t="n">
        <v>75</v>
      </c>
      <c r="F8" s="61" t="n">
        <f aca="false">SUM(G8:I8)</f>
        <v>14527</v>
      </c>
      <c r="G8" s="61" t="n">
        <v>10806</v>
      </c>
      <c r="H8" s="61" t="n">
        <v>2635</v>
      </c>
      <c r="I8" s="62" t="n">
        <v>1086</v>
      </c>
    </row>
    <row r="9" customFormat="false" ht="17.25" hidden="false" customHeight="true" outlineLevel="0" collapsed="false">
      <c r="A9" s="63"/>
      <c r="B9" s="64"/>
      <c r="C9" s="59" t="n">
        <v>9</v>
      </c>
      <c r="D9" s="60" t="s">
        <v>51</v>
      </c>
      <c r="E9" s="61" t="n">
        <v>75</v>
      </c>
      <c r="F9" s="61" t="n">
        <f aca="false">SUM(G9:I9)</f>
        <v>14172</v>
      </c>
      <c r="G9" s="61" t="n">
        <v>10779</v>
      </c>
      <c r="H9" s="61" t="n">
        <v>2776</v>
      </c>
      <c r="I9" s="62" t="n">
        <v>617</v>
      </c>
    </row>
    <row r="10" s="42" customFormat="true" ht="17.25" hidden="false" customHeight="true" outlineLevel="0" collapsed="false">
      <c r="A10" s="65"/>
      <c r="B10" s="66"/>
      <c r="C10" s="59" t="n">
        <v>10</v>
      </c>
      <c r="D10" s="60" t="s">
        <v>52</v>
      </c>
      <c r="E10" s="61" t="n">
        <v>76</v>
      </c>
      <c r="F10" s="61" t="n">
        <f aca="false">SUM(G10:I10)</f>
        <v>15394</v>
      </c>
      <c r="G10" s="61" t="n">
        <v>11444</v>
      </c>
      <c r="H10" s="61" t="n">
        <v>3428</v>
      </c>
      <c r="I10" s="62" t="n">
        <v>522</v>
      </c>
    </row>
    <row r="11" s="42" customFormat="true" ht="17.25" hidden="false" customHeight="true" outlineLevel="0" collapsed="false">
      <c r="A11" s="65"/>
      <c r="B11" s="66"/>
      <c r="C11" s="59" t="n">
        <v>11</v>
      </c>
      <c r="D11" s="60" t="s">
        <v>53</v>
      </c>
      <c r="E11" s="61" t="n">
        <v>75</v>
      </c>
      <c r="F11" s="61" t="n">
        <v>14508</v>
      </c>
      <c r="G11" s="61" t="n">
        <v>10992</v>
      </c>
      <c r="H11" s="61" t="n">
        <v>3430</v>
      </c>
      <c r="I11" s="62" t="n">
        <v>86</v>
      </c>
    </row>
    <row r="12" s="42" customFormat="true" ht="17.25" hidden="false" customHeight="true" outlineLevel="0" collapsed="false">
      <c r="A12" s="65"/>
      <c r="B12" s="66"/>
      <c r="C12" s="59" t="n">
        <v>12</v>
      </c>
      <c r="D12" s="60" t="s">
        <v>54</v>
      </c>
      <c r="E12" s="61" t="s">
        <v>55</v>
      </c>
      <c r="F12" s="61" t="s">
        <v>55</v>
      </c>
      <c r="G12" s="61" t="s">
        <v>55</v>
      </c>
      <c r="H12" s="61" t="s">
        <v>55</v>
      </c>
      <c r="I12" s="62" t="s">
        <v>55</v>
      </c>
    </row>
    <row r="13" customFormat="false" ht="17.25" hidden="false" customHeight="true" outlineLevel="0" collapsed="false">
      <c r="A13" s="67"/>
      <c r="B13" s="68"/>
      <c r="C13" s="68"/>
      <c r="D13" s="69"/>
      <c r="E13" s="70"/>
      <c r="F13" s="70"/>
      <c r="G13" s="68"/>
      <c r="H13" s="68"/>
      <c r="I13" s="71"/>
    </row>
    <row r="14" customFormat="false" ht="17.25" hidden="false" customHeight="true" outlineLevel="0" collapsed="false">
      <c r="A14" s="67"/>
      <c r="B14" s="68"/>
      <c r="C14" s="68"/>
      <c r="D14" s="69"/>
      <c r="E14" s="68"/>
      <c r="F14" s="72" t="s">
        <v>56</v>
      </c>
      <c r="G14" s="72"/>
      <c r="H14" s="72"/>
      <c r="I14" s="71"/>
    </row>
    <row r="15" customFormat="false" ht="17.25" hidden="false" customHeight="true" outlineLevel="0" collapsed="false">
      <c r="A15" s="73" t="s">
        <v>57</v>
      </c>
      <c r="B15" s="73"/>
      <c r="C15" s="73"/>
      <c r="D15" s="73"/>
      <c r="E15" s="74"/>
      <c r="F15" s="74"/>
      <c r="G15" s="74"/>
      <c r="H15" s="74"/>
      <c r="I15" s="75"/>
    </row>
    <row r="16" customFormat="false" ht="17.25" hidden="false" customHeight="true" outlineLevel="0" collapsed="false">
      <c r="A16" s="73" t="s">
        <v>58</v>
      </c>
      <c r="B16" s="73"/>
      <c r="C16" s="73"/>
      <c r="D16" s="73"/>
      <c r="E16" s="74"/>
      <c r="F16" s="74"/>
      <c r="G16" s="74"/>
      <c r="H16" s="74"/>
      <c r="I16" s="76"/>
    </row>
    <row r="17" customFormat="false" ht="17.25" hidden="false" customHeight="true" outlineLevel="0" collapsed="false">
      <c r="A17" s="73" t="s">
        <v>59</v>
      </c>
      <c r="B17" s="73"/>
      <c r="C17" s="73"/>
      <c r="D17" s="73"/>
      <c r="E17" s="74"/>
      <c r="F17" s="74"/>
      <c r="G17" s="74"/>
      <c r="H17" s="74"/>
      <c r="I17" s="76"/>
    </row>
    <row r="18" customFormat="false" ht="17.25" hidden="false" customHeight="true" outlineLevel="0" collapsed="false">
      <c r="A18" s="73" t="s">
        <v>60</v>
      </c>
      <c r="B18" s="73"/>
      <c r="C18" s="73"/>
      <c r="D18" s="73"/>
      <c r="E18" s="74"/>
      <c r="F18" s="74"/>
      <c r="G18" s="74"/>
      <c r="H18" s="74"/>
      <c r="I18" s="76"/>
    </row>
    <row r="19" customFormat="false" ht="17.25" hidden="false" customHeight="true" outlineLevel="0" collapsed="false">
      <c r="A19" s="73" t="s">
        <v>61</v>
      </c>
      <c r="B19" s="73"/>
      <c r="C19" s="73"/>
      <c r="D19" s="73"/>
      <c r="E19" s="74"/>
      <c r="F19" s="74"/>
      <c r="G19" s="74"/>
      <c r="H19" s="74"/>
      <c r="I19" s="76"/>
    </row>
    <row r="20" customFormat="false" ht="17.25" hidden="false" customHeight="true" outlineLevel="0" collapsed="false">
      <c r="A20" s="77"/>
      <c r="B20" s="77"/>
      <c r="C20" s="77"/>
      <c r="D20" s="77"/>
      <c r="E20" s="68"/>
      <c r="F20" s="68"/>
      <c r="G20" s="68"/>
      <c r="H20" s="68"/>
      <c r="I20" s="71"/>
    </row>
    <row r="21" customFormat="false" ht="17.25" hidden="false" customHeight="true" outlineLevel="0" collapsed="false">
      <c r="A21" s="77"/>
      <c r="B21" s="77"/>
      <c r="C21" s="77"/>
      <c r="D21" s="77"/>
      <c r="E21" s="68"/>
      <c r="F21" s="72" t="s">
        <v>62</v>
      </c>
      <c r="G21" s="72"/>
      <c r="H21" s="72"/>
      <c r="I21" s="71"/>
    </row>
    <row r="22" customFormat="false" ht="17.25" hidden="false" customHeight="true" outlineLevel="0" collapsed="false">
      <c r="A22" s="73" t="s">
        <v>63</v>
      </c>
      <c r="B22" s="73"/>
      <c r="C22" s="73"/>
      <c r="D22" s="73"/>
      <c r="E22" s="74"/>
      <c r="F22" s="74"/>
      <c r="G22" s="74"/>
      <c r="H22" s="74"/>
      <c r="I22" s="75"/>
    </row>
    <row r="23" customFormat="false" ht="17.25" hidden="false" customHeight="true" outlineLevel="0" collapsed="false">
      <c r="A23" s="73" t="s">
        <v>64</v>
      </c>
      <c r="B23" s="73"/>
      <c r="C23" s="73"/>
      <c r="D23" s="73"/>
      <c r="E23" s="74"/>
      <c r="F23" s="74"/>
      <c r="G23" s="74"/>
      <c r="H23" s="74"/>
      <c r="I23" s="76"/>
    </row>
    <row r="24" customFormat="false" ht="17.25" hidden="false" customHeight="true" outlineLevel="0" collapsed="false">
      <c r="A24" s="73" t="s">
        <v>65</v>
      </c>
      <c r="B24" s="73"/>
      <c r="C24" s="73"/>
      <c r="D24" s="73"/>
      <c r="E24" s="74"/>
      <c r="F24" s="74"/>
      <c r="G24" s="74"/>
      <c r="H24" s="78"/>
      <c r="I24" s="76"/>
    </row>
    <row r="25" customFormat="false" ht="17.25" hidden="false" customHeight="true" outlineLevel="0" collapsed="false">
      <c r="A25" s="79" t="s">
        <v>66</v>
      </c>
      <c r="B25" s="79"/>
      <c r="C25" s="79"/>
      <c r="D25" s="79"/>
      <c r="E25" s="74"/>
      <c r="F25" s="74"/>
      <c r="G25" s="74"/>
      <c r="H25" s="74"/>
      <c r="I25" s="76"/>
    </row>
    <row r="26" customFormat="false" ht="17.25" hidden="false" customHeight="true" outlineLevel="0" collapsed="false">
      <c r="A26" s="73" t="s">
        <v>67</v>
      </c>
      <c r="B26" s="73"/>
      <c r="C26" s="73"/>
      <c r="D26" s="73"/>
      <c r="E26" s="74"/>
      <c r="F26" s="74"/>
      <c r="G26" s="74"/>
      <c r="H26" s="74"/>
      <c r="I26" s="76"/>
    </row>
    <row r="27" customFormat="false" ht="17.25" hidden="false" customHeight="true" outlineLevel="0" collapsed="false">
      <c r="A27" s="73" t="s">
        <v>68</v>
      </c>
      <c r="B27" s="73"/>
      <c r="C27" s="73"/>
      <c r="D27" s="73"/>
      <c r="E27" s="74"/>
      <c r="F27" s="74"/>
      <c r="G27" s="74"/>
      <c r="H27" s="74"/>
      <c r="I27" s="76"/>
    </row>
    <row r="28" customFormat="false" ht="17.25" hidden="false" customHeight="true" outlineLevel="0" collapsed="false">
      <c r="A28" s="73" t="s">
        <v>69</v>
      </c>
      <c r="B28" s="73"/>
      <c r="C28" s="73"/>
      <c r="D28" s="73"/>
      <c r="E28" s="74"/>
      <c r="F28" s="74"/>
      <c r="G28" s="74"/>
      <c r="H28" s="74"/>
      <c r="I28" s="75"/>
    </row>
    <row r="29" customFormat="false" ht="17.25" hidden="false" customHeight="true" outlineLevel="0" collapsed="false">
      <c r="A29" s="77"/>
      <c r="B29" s="77"/>
      <c r="C29" s="77"/>
      <c r="D29" s="77"/>
      <c r="E29" s="68"/>
      <c r="F29" s="68"/>
      <c r="G29" s="68"/>
      <c r="H29" s="68"/>
      <c r="I29" s="71"/>
    </row>
    <row r="30" customFormat="false" ht="17.25" hidden="false" customHeight="true" outlineLevel="0" collapsed="false">
      <c r="A30" s="77"/>
      <c r="B30" s="77"/>
      <c r="C30" s="77"/>
      <c r="D30" s="77"/>
      <c r="E30" s="68"/>
      <c r="F30" s="72" t="s">
        <v>70</v>
      </c>
      <c r="G30" s="72"/>
      <c r="H30" s="72"/>
      <c r="I30" s="71"/>
    </row>
    <row r="31" customFormat="false" ht="17.25" hidden="false" customHeight="true" outlineLevel="0" collapsed="false">
      <c r="A31" s="73" t="s">
        <v>71</v>
      </c>
      <c r="B31" s="73"/>
      <c r="C31" s="73"/>
      <c r="D31" s="73"/>
      <c r="E31" s="80"/>
      <c r="F31" s="74"/>
      <c r="G31" s="80"/>
      <c r="H31" s="80"/>
      <c r="I31" s="81"/>
    </row>
    <row r="32" customFormat="false" ht="17.25" hidden="false" customHeight="true" outlineLevel="0" collapsed="false">
      <c r="A32" s="73" t="s">
        <v>72</v>
      </c>
      <c r="B32" s="73"/>
      <c r="C32" s="73"/>
      <c r="D32" s="73"/>
      <c r="E32" s="80"/>
      <c r="F32" s="74"/>
      <c r="G32" s="80"/>
      <c r="H32" s="80"/>
      <c r="I32" s="81"/>
    </row>
    <row r="33" customFormat="false" ht="17.25" hidden="false" customHeight="true" outlineLevel="0" collapsed="false">
      <c r="A33" s="73" t="s">
        <v>24</v>
      </c>
      <c r="B33" s="73"/>
      <c r="C33" s="73"/>
      <c r="D33" s="73"/>
      <c r="E33" s="74"/>
      <c r="F33" s="74"/>
      <c r="G33" s="74"/>
      <c r="H33" s="74"/>
      <c r="I33" s="76"/>
    </row>
    <row r="34" customFormat="false" ht="17.25" hidden="false" customHeight="true" outlineLevel="0" collapsed="false">
      <c r="A34" s="73" t="s">
        <v>25</v>
      </c>
      <c r="B34" s="73"/>
      <c r="C34" s="73"/>
      <c r="D34" s="73"/>
      <c r="E34" s="74"/>
      <c r="F34" s="74"/>
      <c r="G34" s="74"/>
      <c r="H34" s="74"/>
      <c r="I34" s="76"/>
    </row>
    <row r="35" customFormat="false" ht="17.25" hidden="false" customHeight="true" outlineLevel="0" collapsed="false">
      <c r="A35" s="73" t="s">
        <v>73</v>
      </c>
      <c r="B35" s="73"/>
      <c r="C35" s="73"/>
      <c r="D35" s="73"/>
      <c r="E35" s="74"/>
      <c r="F35" s="74"/>
      <c r="G35" s="74"/>
      <c r="H35" s="74"/>
      <c r="I35" s="76"/>
    </row>
    <row r="36" customFormat="false" ht="17.25" hidden="false" customHeight="true" outlineLevel="0" collapsed="false">
      <c r="A36" s="73" t="s">
        <v>74</v>
      </c>
      <c r="B36" s="73"/>
      <c r="C36" s="73"/>
      <c r="D36" s="73"/>
      <c r="E36" s="74"/>
      <c r="F36" s="74"/>
      <c r="G36" s="74"/>
      <c r="H36" s="74"/>
      <c r="I36" s="76"/>
    </row>
    <row r="37" customFormat="false" ht="17.25" hidden="false" customHeight="true" outlineLevel="0" collapsed="false">
      <c r="A37" s="73" t="s">
        <v>75</v>
      </c>
      <c r="B37" s="73"/>
      <c r="C37" s="73"/>
      <c r="D37" s="73"/>
      <c r="E37" s="74"/>
      <c r="F37" s="74"/>
      <c r="G37" s="74"/>
      <c r="H37" s="74"/>
      <c r="I37" s="76"/>
    </row>
    <row r="38" customFormat="false" ht="17.25" hidden="false" customHeight="true" outlineLevel="0" collapsed="false">
      <c r="A38" s="73" t="s">
        <v>76</v>
      </c>
      <c r="B38" s="73"/>
      <c r="C38" s="73"/>
      <c r="D38" s="73"/>
      <c r="E38" s="74"/>
      <c r="F38" s="74"/>
      <c r="G38" s="74"/>
      <c r="H38" s="74"/>
      <c r="I38" s="75"/>
    </row>
    <row r="39" customFormat="false" ht="17.25" hidden="false" customHeight="true" outlineLevel="0" collapsed="false">
      <c r="A39" s="73" t="s">
        <v>77</v>
      </c>
      <c r="B39" s="73"/>
      <c r="C39" s="73"/>
      <c r="D39" s="73"/>
      <c r="E39" s="78"/>
      <c r="F39" s="74"/>
      <c r="G39" s="78"/>
      <c r="H39" s="78"/>
      <c r="I39" s="76"/>
    </row>
    <row r="40" customFormat="false" ht="17.25" hidden="false" customHeight="true" outlineLevel="0" collapsed="false">
      <c r="A40" s="73" t="s">
        <v>78</v>
      </c>
      <c r="B40" s="73"/>
      <c r="C40" s="73"/>
      <c r="D40" s="73"/>
      <c r="E40" s="74"/>
      <c r="F40" s="74"/>
      <c r="G40" s="74"/>
      <c r="H40" s="74"/>
      <c r="I40" s="76"/>
    </row>
    <row r="41" customFormat="false" ht="17.25" hidden="false" customHeight="true" outlineLevel="0" collapsed="false">
      <c r="A41" s="73" t="s">
        <v>79</v>
      </c>
      <c r="B41" s="73"/>
      <c r="C41" s="73"/>
      <c r="D41" s="73"/>
      <c r="E41" s="74"/>
      <c r="F41" s="74"/>
      <c r="G41" s="74"/>
      <c r="H41" s="74"/>
      <c r="I41" s="76"/>
    </row>
    <row r="42" customFormat="false" ht="17.25" hidden="false" customHeight="true" outlineLevel="0" collapsed="false">
      <c r="A42" s="82"/>
      <c r="B42" s="83"/>
      <c r="C42" s="83"/>
      <c r="D42" s="83"/>
      <c r="E42" s="68"/>
      <c r="F42" s="68"/>
      <c r="G42" s="68"/>
      <c r="H42" s="68"/>
      <c r="I42" s="71"/>
    </row>
    <row r="43" customFormat="false" ht="17.25" hidden="false" customHeight="true" outlineLevel="0" collapsed="false">
      <c r="A43" s="82"/>
      <c r="B43" s="83"/>
      <c r="C43" s="83"/>
      <c r="D43" s="83"/>
      <c r="E43" s="68"/>
      <c r="F43" s="72" t="s">
        <v>80</v>
      </c>
      <c r="G43" s="72"/>
      <c r="H43" s="72"/>
      <c r="I43" s="84" t="s">
        <v>55</v>
      </c>
    </row>
    <row r="44" customFormat="false" ht="17.25" hidden="false" customHeight="true" outlineLevel="0" collapsed="false">
      <c r="A44" s="85"/>
      <c r="B44" s="86" t="s">
        <v>81</v>
      </c>
      <c r="C44" s="86"/>
      <c r="D44" s="86"/>
      <c r="E44" s="74"/>
      <c r="F44" s="74"/>
      <c r="G44" s="74"/>
      <c r="H44" s="74"/>
      <c r="I44" s="76"/>
    </row>
    <row r="45" customFormat="false" ht="17.25" hidden="false" customHeight="true" outlineLevel="0" collapsed="false">
      <c r="A45" s="85"/>
      <c r="B45" s="86" t="s">
        <v>82</v>
      </c>
      <c r="C45" s="86"/>
      <c r="D45" s="86"/>
      <c r="E45" s="74"/>
      <c r="F45" s="74"/>
      <c r="G45" s="74"/>
      <c r="H45" s="74"/>
      <c r="I45" s="76"/>
    </row>
    <row r="46" customFormat="false" ht="17.25" hidden="false" customHeight="true" outlineLevel="0" collapsed="false">
      <c r="A46" s="85"/>
      <c r="B46" s="86" t="s">
        <v>83</v>
      </c>
      <c r="C46" s="86"/>
      <c r="D46" s="86"/>
      <c r="E46" s="74"/>
      <c r="F46" s="74"/>
      <c r="G46" s="74"/>
      <c r="H46" s="74"/>
      <c r="I46" s="76"/>
    </row>
    <row r="47" customFormat="false" ht="17.25" hidden="false" customHeight="true" outlineLevel="0" collapsed="false">
      <c r="A47" s="85"/>
      <c r="B47" s="86" t="s">
        <v>84</v>
      </c>
      <c r="C47" s="86"/>
      <c r="D47" s="86"/>
      <c r="E47" s="74"/>
      <c r="F47" s="74"/>
      <c r="G47" s="74"/>
      <c r="H47" s="74"/>
      <c r="I47" s="76"/>
    </row>
    <row r="48" customFormat="false" ht="17.25" hidden="false" customHeight="true" outlineLevel="0" collapsed="false">
      <c r="A48" s="85"/>
      <c r="B48" s="86" t="s">
        <v>85</v>
      </c>
      <c r="C48" s="86"/>
      <c r="D48" s="86"/>
      <c r="E48" s="74"/>
      <c r="F48" s="74"/>
      <c r="G48" s="74"/>
      <c r="H48" s="74"/>
      <c r="I48" s="76"/>
    </row>
    <row r="49" customFormat="false" ht="17.25" hidden="false" customHeight="true" outlineLevel="0" collapsed="false">
      <c r="A49" s="85"/>
      <c r="B49" s="86" t="s">
        <v>86</v>
      </c>
      <c r="C49" s="86"/>
      <c r="D49" s="86"/>
      <c r="E49" s="74"/>
      <c r="F49" s="74"/>
      <c r="G49" s="74"/>
      <c r="H49" s="74"/>
      <c r="I49" s="76"/>
    </row>
    <row r="50" customFormat="false" ht="17.25" hidden="false" customHeight="true" outlineLevel="0" collapsed="false">
      <c r="A50" s="85"/>
      <c r="B50" s="86" t="s">
        <v>87</v>
      </c>
      <c r="C50" s="86"/>
      <c r="D50" s="86"/>
      <c r="E50" s="74"/>
      <c r="F50" s="74"/>
      <c r="G50" s="74"/>
      <c r="H50" s="74"/>
      <c r="I50" s="76"/>
    </row>
    <row r="51" customFormat="false" ht="17.25" hidden="false" customHeight="true" outlineLevel="0" collapsed="false">
      <c r="A51" s="73" t="s">
        <v>88</v>
      </c>
      <c r="B51" s="73"/>
      <c r="C51" s="73"/>
      <c r="D51" s="73"/>
      <c r="E51" s="74"/>
      <c r="F51" s="74"/>
      <c r="G51" s="74"/>
      <c r="H51" s="74"/>
      <c r="I51" s="76"/>
    </row>
    <row r="52" customFormat="false" ht="17.25" hidden="false" customHeight="true" outlineLevel="0" collapsed="false">
      <c r="A52" s="87" t="s">
        <v>89</v>
      </c>
      <c r="B52" s="87"/>
      <c r="C52" s="87"/>
      <c r="D52" s="87"/>
      <c r="E52" s="88"/>
      <c r="F52" s="88"/>
      <c r="G52" s="88"/>
      <c r="H52" s="88"/>
      <c r="I52" s="89"/>
    </row>
    <row r="53" customFormat="false" ht="16.5" hidden="false" customHeight="true" outlineLevel="0" collapsed="false">
      <c r="A53" s="90" t="s">
        <v>90</v>
      </c>
      <c r="B53" s="90"/>
      <c r="C53" s="90"/>
      <c r="D53" s="90"/>
      <c r="E53" s="90"/>
      <c r="F53" s="44"/>
      <c r="G53" s="44"/>
      <c r="H53" s="44"/>
      <c r="I53" s="44"/>
    </row>
    <row r="54" customFormat="false" ht="16.5" hidden="false" customHeight="true" outlineLevel="0" collapsed="false">
      <c r="A54" s="90" t="s">
        <v>91</v>
      </c>
      <c r="B54" s="90"/>
      <c r="C54" s="90"/>
      <c r="D54" s="90"/>
      <c r="E54" s="90"/>
      <c r="F54" s="44"/>
      <c r="G54" s="44"/>
      <c r="H54" s="44"/>
      <c r="I54" s="44"/>
    </row>
    <row r="55" customFormat="false" ht="16.5" hidden="false" customHeight="true" outlineLevel="0" collapsed="false"/>
  </sheetData>
  <mergeCells count="49">
    <mergeCell ref="A3:I3"/>
    <mergeCell ref="A6:D7"/>
    <mergeCell ref="E6:E7"/>
    <mergeCell ref="G6:H6"/>
    <mergeCell ref="A8:B8"/>
    <mergeCell ref="F14:H14"/>
    <mergeCell ref="A15:D15"/>
    <mergeCell ref="A16:D16"/>
    <mergeCell ref="A17:D17"/>
    <mergeCell ref="A18:D18"/>
    <mergeCell ref="A19:D19"/>
    <mergeCell ref="A20:D20"/>
    <mergeCell ref="A21:D21"/>
    <mergeCell ref="F21:H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F30:H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B42:D42"/>
    <mergeCell ref="B43:D43"/>
    <mergeCell ref="F43:H43"/>
    <mergeCell ref="B44:D44"/>
    <mergeCell ref="B45:D45"/>
    <mergeCell ref="B46:D46"/>
    <mergeCell ref="B47:D47"/>
    <mergeCell ref="B48:D48"/>
    <mergeCell ref="B49:D49"/>
    <mergeCell ref="B50:D50"/>
    <mergeCell ref="A51:D51"/>
    <mergeCell ref="A52:D52"/>
    <mergeCell ref="A53:E53"/>
    <mergeCell ref="A54:E54"/>
  </mergeCells>
  <printOptions headings="false" gridLines="false" gridLinesSet="true" horizontalCentered="false" verticalCentered="false"/>
  <pageMargins left="0.679861111111111" right="0.75" top="0.984027777777778" bottom="0.7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9T01:23:35Z</dcterms:created>
  <dc:creator>行政資料係</dc:creator>
  <dc:description/>
  <dc:language>en-US</dc:language>
  <cp:lastModifiedBy>調布市役所</cp:lastModifiedBy>
  <cp:lastPrinted>2014-11-10T08:47:50Z</cp:lastPrinted>
  <dcterms:modified xsi:type="dcterms:W3CDTF">2014-11-10T08:47:58Z</dcterms:modified>
  <cp:revision>0</cp:revision>
  <dc:subject/>
  <dc:title>統計書</dc:title>
</cp:coreProperties>
</file>