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０" sheetId="1" state="visible" r:id="rId2"/>
    <sheet name="照会文１" sheetId="2" state="hidden" r:id="rId3"/>
    <sheet name="照会文２" sheetId="3" state="hidden" r:id="rId4"/>
    <sheet name="照会文３" sheetId="4" state="hidden" r:id="rId5"/>
  </sheets>
  <definedNames>
    <definedName function="false" hidden="false" localSheetId="0" name="_xlnm.Print_Area" vbProcedure="false">１４０!$A$1:$U$44</definedName>
    <definedName function="false" hidden="false" localSheetId="1" name="_xlnm.Print_Area" vbProcedure="false">照会文１!$A$1:$G$56</definedName>
    <definedName function="false" hidden="false" localSheetId="2" name="_xlnm.Print_Area" vbProcedure="false">照会文２!$A$1:$G$24</definedName>
    <definedName function="false" hidden="false" localSheetId="3" name="_xlnm.Print_Area" vbProcedure="false">照会文３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1">
  <si>
    <r>
      <rPr>
        <sz val="16"/>
        <rFont val="標準ゴシック"/>
        <family val="3"/>
        <charset val="128"/>
      </rPr>
      <t xml:space="preserve">140</t>
    </r>
    <r>
      <rPr>
        <sz val="16"/>
        <rFont val="Noto Sans"/>
        <family val="2"/>
      </rPr>
      <t xml:space="preserve">　児童・生徒の体位</t>
    </r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単位　身長及び座高：センチメートル　体重：キログラム）　</t>
    </r>
  </si>
  <si>
    <t xml:space="preserve">年      度</t>
  </si>
  <si>
    <t xml:space="preserve">小                                       </t>
  </si>
  <si>
    <t xml:space="preserve">学</t>
  </si>
  <si>
    <t xml:space="preserve">校</t>
  </si>
  <si>
    <t xml:space="preserve">    中          学           校</t>
  </si>
  <si>
    <t xml:space="preserve">６　歳</t>
  </si>
  <si>
    <t xml:space="preserve">７　歳</t>
  </si>
  <si>
    <t xml:space="preserve">８　歳</t>
  </si>
  <si>
    <t xml:space="preserve">９　歳</t>
  </si>
  <si>
    <t xml:space="preserve">１０　歳</t>
  </si>
  <si>
    <t xml:space="preserve">１１　歳</t>
  </si>
  <si>
    <t xml:space="preserve">１２　歳</t>
  </si>
  <si>
    <t xml:space="preserve">１３　歳</t>
  </si>
  <si>
    <t xml:space="preserve">１４　歳</t>
  </si>
  <si>
    <t xml:space="preserve">男</t>
  </si>
  <si>
    <t xml:space="preserve">女</t>
  </si>
  <si>
    <t xml:space="preserve">身</t>
  </si>
  <si>
    <t xml:space="preserve">長 </t>
  </si>
  <si>
    <t xml:space="preserve">平成</t>
  </si>
  <si>
    <t xml:space="preserve">2000</t>
  </si>
  <si>
    <t xml:space="preserve">2005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体</t>
  </si>
  <si>
    <t xml:space="preserve">重 </t>
  </si>
  <si>
    <t xml:space="preserve">座</t>
  </si>
  <si>
    <t xml:space="preserve">高</t>
  </si>
  <si>
    <t xml:space="preserve"> </t>
  </si>
  <si>
    <t xml:space="preserve">資料　教育委員会「調布市の教育」，教育部学務課</t>
  </si>
  <si>
    <t xml:space="preserve">注　　調査は４～６月。ただし，年齢は４月１日現在</t>
  </si>
  <si>
    <r>
      <rPr>
        <sz val="16"/>
        <rFont val="標準ゴシック"/>
        <family val="3"/>
        <charset val="128"/>
      </rPr>
      <t xml:space="preserve">149</t>
    </r>
    <r>
      <rPr>
        <sz val="16"/>
        <rFont val="Noto Sans"/>
        <family val="2"/>
      </rPr>
      <t xml:space="preserve">　伝染病及び食中毒患者数</t>
    </r>
  </si>
  <si>
    <t xml:space="preserve">病名</t>
  </si>
  <si>
    <t xml:space="preserve">平成６年</t>
  </si>
  <si>
    <t xml:space="preserve">平成７年</t>
  </si>
  <si>
    <t xml:space="preserve">平成８年 </t>
  </si>
  <si>
    <t xml:space="preserve">平成９年 </t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年 </t>
    </r>
  </si>
  <si>
    <t xml:space="preserve">総数</t>
  </si>
  <si>
    <t xml:space="preserve">法　　定　　伝　　染　　病</t>
  </si>
  <si>
    <t xml:space="preserve">コレラ</t>
  </si>
  <si>
    <t xml:space="preserve">-</t>
  </si>
  <si>
    <t xml:space="preserve">赤痢</t>
  </si>
  <si>
    <t xml:space="preserve">腸チフス</t>
  </si>
  <si>
    <t xml:space="preserve">パラチフス</t>
  </si>
  <si>
    <t xml:space="preserve">しょう紅熱</t>
  </si>
  <si>
    <t xml:space="preserve">ジフテリア</t>
  </si>
  <si>
    <t xml:space="preserve">流行性脳脊髄膜炎</t>
  </si>
  <si>
    <t xml:space="preserve">日本脳炎</t>
  </si>
  <si>
    <t xml:space="preserve">指　　定　　伝　　染　　病</t>
  </si>
  <si>
    <t xml:space="preserve">急性灰白髄炎</t>
  </si>
  <si>
    <t xml:space="preserve">ラッサ熱</t>
  </si>
  <si>
    <t xml:space="preserve">腸管出血性大腸菌感染症</t>
  </si>
  <si>
    <t xml:space="preserve">届　  出    伝    染    病</t>
  </si>
  <si>
    <t xml:space="preserve">百日ぜき</t>
  </si>
  <si>
    <t xml:space="preserve">マラリア</t>
  </si>
  <si>
    <t xml:space="preserve">その他</t>
  </si>
  <si>
    <t xml:space="preserve">性                      病</t>
  </si>
  <si>
    <t xml:space="preserve">梅毒</t>
  </si>
  <si>
    <t xml:space="preserve">りん病</t>
  </si>
  <si>
    <t xml:space="preserve">そけいリンパ肉芽腫症</t>
  </si>
  <si>
    <t xml:space="preserve">軟性下かん</t>
  </si>
  <si>
    <t xml:space="preserve">食          中          毒</t>
  </si>
  <si>
    <t xml:space="preserve">食中毒</t>
  </si>
  <si>
    <r>
      <rPr>
        <sz val="16"/>
        <rFont val="標準ゴシック"/>
        <family val="3"/>
        <charset val="128"/>
      </rPr>
      <t xml:space="preserve">150</t>
    </r>
    <r>
      <rPr>
        <sz val="16"/>
        <rFont val="Noto Sans"/>
        <family val="2"/>
      </rPr>
      <t xml:space="preserve">　主要死因別死亡者数</t>
    </r>
  </si>
  <si>
    <t xml:space="preserve">死因</t>
  </si>
  <si>
    <t xml:space="preserve">平成８年</t>
  </si>
  <si>
    <t xml:space="preserve">平成９年</t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t xml:space="preserve">結核</t>
  </si>
  <si>
    <t xml:space="preserve">悪性新生物</t>
  </si>
  <si>
    <t xml:space="preserve">糖尿病</t>
  </si>
  <si>
    <t xml:space="preserve">高血圧性疾患</t>
  </si>
  <si>
    <t xml:space="preserve">心疾患</t>
  </si>
  <si>
    <t xml:space="preserve">脳血管疾患</t>
  </si>
  <si>
    <t xml:space="preserve">大動脈瘤及び解離</t>
  </si>
  <si>
    <t xml:space="preserve">…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の全死因</t>
  </si>
  <si>
    <r>
      <rPr>
        <sz val="16"/>
        <rFont val="標準ゴシック"/>
        <family val="3"/>
        <charset val="128"/>
      </rPr>
      <t xml:space="preserve">151</t>
    </r>
    <r>
      <rPr>
        <sz val="16"/>
        <rFont val="Noto Sans"/>
        <family val="2"/>
      </rPr>
      <t xml:space="preserve">　医療施設（病床）数及び医薬品営業施設数</t>
    </r>
  </si>
  <si>
    <t xml:space="preserve">施設区分</t>
  </si>
  <si>
    <t xml:space="preserve">病院</t>
  </si>
  <si>
    <t xml:space="preserve">病床数</t>
  </si>
  <si>
    <t xml:space="preserve">一般病床数</t>
  </si>
  <si>
    <t xml:space="preserve">精神病床数</t>
  </si>
  <si>
    <t xml:space="preserve">一般診療所</t>
  </si>
  <si>
    <t xml:space="preserve">有床診療所</t>
  </si>
  <si>
    <t xml:space="preserve">無床診療所</t>
  </si>
  <si>
    <t xml:space="preserve">歯科診療所</t>
  </si>
  <si>
    <t xml:space="preserve">助産所</t>
  </si>
  <si>
    <t xml:space="preserve">有床助産所</t>
  </si>
  <si>
    <t xml:space="preserve">無床助産所</t>
  </si>
  <si>
    <t xml:space="preserve">施術所</t>
  </si>
  <si>
    <t xml:space="preserve">歯科技工所</t>
  </si>
  <si>
    <t xml:space="preserve">薬局</t>
  </si>
  <si>
    <t xml:space="preserve">医薬品製造業</t>
  </si>
  <si>
    <t xml:space="preserve">医薬品販売業</t>
  </si>
  <si>
    <t xml:space="preserve">医療用具販売業</t>
  </si>
  <si>
    <t xml:space="preserve">毒物劇物販売業</t>
  </si>
  <si>
    <r>
      <rPr>
        <sz val="12"/>
        <rFont val="Noto Sans"/>
        <family val="2"/>
      </rPr>
      <t xml:space="preserve">注     各年度末の施設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病床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数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=0]\-;[&lt;0]\△#;General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準明朝"/>
      <family val="1"/>
      <charset val="128"/>
    </font>
    <font>
      <sz val="20"/>
      <name val="ＭＳ ゴシック"/>
      <family val="3"/>
      <charset val="128"/>
    </font>
    <font>
      <sz val="18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4"/>
      <name val="標準ゴシック"/>
      <family val="3"/>
      <charset val="128"/>
    </font>
    <font>
      <sz val="11"/>
      <name val="標準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標準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2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45" activeCellId="0" sqref="A45"/>
    </sheetView>
  </sheetViews>
  <sheetFormatPr defaultColWidth="10.3671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62"/>
    <col collapsed="false" customWidth="true" hidden="false" outlineLevel="0" max="3" min="3" style="2" width="7.99"/>
    <col collapsed="false" customWidth="true" hidden="false" outlineLevel="0" max="11" min="4" style="1" width="10.74"/>
    <col collapsed="false" customWidth="false" hidden="false" outlineLevel="0" max="257" min="12" style="1" width="10.37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E2" s="4"/>
      <c r="F2" s="4"/>
      <c r="G2" s="4"/>
    </row>
    <row r="3" customFormat="false" ht="15" hidden="false" customHeight="true" outlineLevel="0" collapsed="false"/>
    <row r="4" s="6" customFormat="true" ht="18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6" customFormat="true" ht="15" hidden="false" customHeight="true" outlineLevel="0" collapsed="false">
      <c r="B5" s="7"/>
      <c r="C5" s="8"/>
    </row>
    <row r="6" s="11" customFormat="true" ht="1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11" customFormat="true" ht="22.35" hidden="false" customHeight="true" outlineLevel="0" collapsed="false">
      <c r="A7" s="12" t="s">
        <v>2</v>
      </c>
      <c r="B7" s="12"/>
      <c r="C7" s="12"/>
      <c r="D7" s="13"/>
      <c r="E7" s="13"/>
      <c r="F7" s="14" t="s">
        <v>3</v>
      </c>
      <c r="G7" s="13"/>
      <c r="H7" s="13"/>
      <c r="I7" s="15" t="s">
        <v>4</v>
      </c>
      <c r="J7" s="13"/>
      <c r="K7" s="13"/>
      <c r="L7" s="16"/>
      <c r="M7" s="17" t="s">
        <v>5</v>
      </c>
      <c r="N7" s="16"/>
      <c r="O7" s="18"/>
      <c r="P7" s="19"/>
      <c r="Q7" s="20" t="s">
        <v>6</v>
      </c>
      <c r="R7" s="20"/>
      <c r="S7" s="20"/>
      <c r="T7" s="16"/>
      <c r="U7" s="16"/>
    </row>
    <row r="8" s="11" customFormat="true" ht="22.35" hidden="false" customHeight="true" outlineLevel="0" collapsed="false">
      <c r="A8" s="12"/>
      <c r="B8" s="12"/>
      <c r="C8" s="12"/>
      <c r="D8" s="21" t="s">
        <v>7</v>
      </c>
      <c r="E8" s="21"/>
      <c r="F8" s="21" t="s">
        <v>8</v>
      </c>
      <c r="G8" s="21"/>
      <c r="H8" s="21" t="s">
        <v>9</v>
      </c>
      <c r="I8" s="21"/>
      <c r="J8" s="21" t="s">
        <v>10</v>
      </c>
      <c r="K8" s="21"/>
      <c r="L8" s="22" t="s">
        <v>11</v>
      </c>
      <c r="M8" s="22"/>
      <c r="N8" s="22" t="s">
        <v>12</v>
      </c>
      <c r="O8" s="22"/>
      <c r="P8" s="22" t="s">
        <v>13</v>
      </c>
      <c r="Q8" s="22"/>
      <c r="R8" s="22" t="s">
        <v>14</v>
      </c>
      <c r="S8" s="22"/>
      <c r="T8" s="23" t="s">
        <v>15</v>
      </c>
      <c r="U8" s="23"/>
    </row>
    <row r="9" s="11" customFormat="true" ht="22.35" hidden="false" customHeight="true" outlineLevel="0" collapsed="false">
      <c r="A9" s="12"/>
      <c r="B9" s="12"/>
      <c r="C9" s="12"/>
      <c r="D9" s="21" t="s">
        <v>16</v>
      </c>
      <c r="E9" s="21" t="s">
        <v>17</v>
      </c>
      <c r="F9" s="21" t="s">
        <v>16</v>
      </c>
      <c r="G9" s="21" t="s">
        <v>17</v>
      </c>
      <c r="H9" s="21" t="s">
        <v>16</v>
      </c>
      <c r="I9" s="21" t="s">
        <v>17</v>
      </c>
      <c r="J9" s="21" t="s">
        <v>16</v>
      </c>
      <c r="K9" s="21" t="s">
        <v>17</v>
      </c>
      <c r="L9" s="22" t="s">
        <v>16</v>
      </c>
      <c r="M9" s="22" t="s">
        <v>17</v>
      </c>
      <c r="N9" s="22" t="s">
        <v>16</v>
      </c>
      <c r="O9" s="22" t="s">
        <v>17</v>
      </c>
      <c r="P9" s="22" t="s">
        <v>16</v>
      </c>
      <c r="Q9" s="22" t="s">
        <v>17</v>
      </c>
      <c r="R9" s="22" t="s">
        <v>16</v>
      </c>
      <c r="S9" s="22" t="s">
        <v>17</v>
      </c>
      <c r="T9" s="22" t="s">
        <v>16</v>
      </c>
      <c r="U9" s="23" t="s">
        <v>17</v>
      </c>
    </row>
    <row r="10" s="11" customFormat="true" ht="22.5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7"/>
      <c r="M10" s="27"/>
      <c r="N10" s="27"/>
      <c r="O10" s="27"/>
      <c r="P10" s="27"/>
      <c r="Q10" s="27"/>
      <c r="R10" s="27"/>
      <c r="S10" s="27"/>
      <c r="T10" s="27"/>
      <c r="U10" s="27"/>
    </row>
    <row r="11" s="11" customFormat="true" ht="22.5" hidden="false" customHeight="true" outlineLevel="0" collapsed="false">
      <c r="B11" s="28"/>
      <c r="C11" s="25"/>
      <c r="I11" s="29" t="s">
        <v>18</v>
      </c>
      <c r="L11" s="30"/>
      <c r="M11" s="30"/>
      <c r="N11" s="31" t="s">
        <v>19</v>
      </c>
      <c r="O11" s="30"/>
      <c r="P11" s="30"/>
      <c r="Q11" s="30"/>
      <c r="R11" s="30"/>
      <c r="S11" s="30"/>
      <c r="T11" s="30"/>
      <c r="U11" s="30"/>
    </row>
    <row r="12" s="11" customFormat="true" ht="22.5" hidden="false" customHeight="true" outlineLevel="0" collapsed="false">
      <c r="A12" s="32" t="s">
        <v>20</v>
      </c>
      <c r="B12" s="33" t="n">
        <v>7</v>
      </c>
      <c r="C12" s="34" t="n">
        <v>1995</v>
      </c>
      <c r="D12" s="11" t="n">
        <v>117.4</v>
      </c>
      <c r="E12" s="11" t="n">
        <v>116.4</v>
      </c>
      <c r="F12" s="11" t="n">
        <v>122.8</v>
      </c>
      <c r="G12" s="11" t="n">
        <v>122.2</v>
      </c>
      <c r="H12" s="11" t="n">
        <v>127.9</v>
      </c>
      <c r="I12" s="11" t="n">
        <v>127.9</v>
      </c>
      <c r="J12" s="11" t="n">
        <v>133.6</v>
      </c>
      <c r="K12" s="11" t="n">
        <v>133.2</v>
      </c>
      <c r="L12" s="30" t="n">
        <v>139.4</v>
      </c>
      <c r="M12" s="30" t="n">
        <v>140.1</v>
      </c>
      <c r="N12" s="30" t="n">
        <v>145.2</v>
      </c>
      <c r="O12" s="30" t="n">
        <v>147.3</v>
      </c>
      <c r="P12" s="30" t="n">
        <v>152</v>
      </c>
      <c r="Q12" s="30" t="n">
        <v>151.7</v>
      </c>
      <c r="R12" s="30" t="n">
        <v>160.3</v>
      </c>
      <c r="S12" s="30" t="n">
        <v>155.5</v>
      </c>
      <c r="T12" s="30" t="n">
        <v>165.8</v>
      </c>
      <c r="U12" s="30" t="n">
        <v>156.9</v>
      </c>
    </row>
    <row r="13" s="11" customFormat="true" ht="22.5" hidden="false" customHeight="true" outlineLevel="0" collapsed="false">
      <c r="A13" s="32"/>
      <c r="B13" s="33" t="n">
        <v>12</v>
      </c>
      <c r="C13" s="34" t="s">
        <v>21</v>
      </c>
      <c r="D13" s="11" t="n">
        <v>117</v>
      </c>
      <c r="E13" s="11" t="n">
        <v>116.2</v>
      </c>
      <c r="F13" s="11" t="n">
        <v>122.4</v>
      </c>
      <c r="G13" s="11" t="n">
        <v>121.7</v>
      </c>
      <c r="H13" s="11" t="n">
        <v>128.1</v>
      </c>
      <c r="I13" s="11" t="n">
        <v>127.5</v>
      </c>
      <c r="J13" s="11" t="n">
        <v>134.2</v>
      </c>
      <c r="K13" s="11" t="n">
        <v>133.6</v>
      </c>
      <c r="L13" s="30" t="n">
        <v>139.2</v>
      </c>
      <c r="M13" s="30" t="n">
        <v>140.3</v>
      </c>
      <c r="N13" s="30" t="n">
        <v>146</v>
      </c>
      <c r="O13" s="30" t="n">
        <v>147.1</v>
      </c>
      <c r="P13" s="30" t="n">
        <v>153.1</v>
      </c>
      <c r="Q13" s="30" t="n">
        <v>152.9</v>
      </c>
      <c r="R13" s="30" t="n">
        <v>160.3</v>
      </c>
      <c r="S13" s="30" t="n">
        <v>156.2</v>
      </c>
      <c r="T13" s="30" t="n">
        <v>166.2</v>
      </c>
      <c r="U13" s="30" t="n">
        <v>157.6</v>
      </c>
    </row>
    <row r="14" s="11" customFormat="true" ht="22.5" hidden="false" customHeight="true" outlineLevel="0" collapsed="false">
      <c r="B14" s="33" t="n">
        <v>17</v>
      </c>
      <c r="C14" s="34" t="s">
        <v>22</v>
      </c>
      <c r="D14" s="11" t="n">
        <v>116.8</v>
      </c>
      <c r="E14" s="11" t="n">
        <v>116</v>
      </c>
      <c r="F14" s="11" t="n">
        <v>123.1</v>
      </c>
      <c r="G14" s="11" t="n">
        <v>121.9</v>
      </c>
      <c r="H14" s="11" t="n">
        <v>128.2</v>
      </c>
      <c r="I14" s="11" t="n">
        <v>127.5</v>
      </c>
      <c r="J14" s="11" t="n">
        <v>133.5</v>
      </c>
      <c r="K14" s="11" t="n">
        <v>133.5</v>
      </c>
      <c r="L14" s="30" t="n">
        <v>139.2</v>
      </c>
      <c r="M14" s="30" t="n">
        <v>140.3</v>
      </c>
      <c r="N14" s="30" t="n">
        <v>145.2</v>
      </c>
      <c r="O14" s="30" t="n">
        <v>147.3</v>
      </c>
      <c r="P14" s="30" t="n">
        <v>152.6</v>
      </c>
      <c r="Q14" s="30" t="n">
        <v>153.1</v>
      </c>
      <c r="R14" s="30" t="n">
        <v>160.1</v>
      </c>
      <c r="S14" s="30" t="n">
        <v>155.5</v>
      </c>
      <c r="T14" s="30" t="n">
        <v>166.5</v>
      </c>
      <c r="U14" s="30" t="n">
        <v>157</v>
      </c>
    </row>
    <row r="15" s="11" customFormat="true" ht="22.5" hidden="false" customHeight="true" outlineLevel="0" collapsed="false">
      <c r="B15" s="35"/>
      <c r="C15" s="34"/>
      <c r="D15" s="36"/>
      <c r="E15" s="36"/>
      <c r="F15" s="36"/>
      <c r="G15" s="36"/>
      <c r="H15" s="36"/>
      <c r="I15" s="36"/>
      <c r="J15" s="36"/>
      <c r="K15" s="36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s="11" customFormat="true" ht="22.5" hidden="false" customHeight="true" outlineLevel="0" collapsed="false">
      <c r="B16" s="33" t="n">
        <v>22</v>
      </c>
      <c r="C16" s="34" t="s">
        <v>23</v>
      </c>
      <c r="D16" s="37" t="n">
        <v>116.5</v>
      </c>
      <c r="E16" s="37" t="n">
        <v>115.9</v>
      </c>
      <c r="F16" s="37" t="n">
        <v>122.9</v>
      </c>
      <c r="G16" s="37" t="n">
        <v>121.4</v>
      </c>
      <c r="H16" s="37" t="n">
        <v>128.5</v>
      </c>
      <c r="I16" s="37" t="n">
        <v>127.7</v>
      </c>
      <c r="J16" s="37" t="n">
        <v>133.8</v>
      </c>
      <c r="K16" s="37" t="n">
        <v>133.9</v>
      </c>
      <c r="L16" s="38" t="n">
        <v>138.7</v>
      </c>
      <c r="M16" s="38" t="n">
        <v>140.1</v>
      </c>
      <c r="N16" s="38" t="n">
        <v>144.5</v>
      </c>
      <c r="O16" s="38" t="n">
        <v>146.8</v>
      </c>
      <c r="P16" s="38" t="n">
        <v>152.2</v>
      </c>
      <c r="Q16" s="38" t="n">
        <v>152</v>
      </c>
      <c r="R16" s="38" t="n">
        <v>159.6</v>
      </c>
      <c r="S16" s="38" t="n">
        <v>155.2</v>
      </c>
      <c r="T16" s="38" t="n">
        <v>165.5</v>
      </c>
      <c r="U16" s="38" t="n">
        <v>157.1</v>
      </c>
    </row>
    <row r="17" s="11" customFormat="true" ht="22.5" hidden="false" customHeight="true" outlineLevel="0" collapsed="false">
      <c r="B17" s="33" t="n">
        <v>23</v>
      </c>
      <c r="C17" s="34" t="s">
        <v>24</v>
      </c>
      <c r="D17" s="37" t="n">
        <v>116.5</v>
      </c>
      <c r="E17" s="37" t="n">
        <v>115.6</v>
      </c>
      <c r="F17" s="37" t="n">
        <v>122.3</v>
      </c>
      <c r="G17" s="37" t="n">
        <v>121.5</v>
      </c>
      <c r="H17" s="37" t="n">
        <v>128.5</v>
      </c>
      <c r="I17" s="37" t="n">
        <v>127.4</v>
      </c>
      <c r="J17" s="37" t="n">
        <v>133.7</v>
      </c>
      <c r="K17" s="37" t="n">
        <v>133.2</v>
      </c>
      <c r="L17" s="38" t="n">
        <v>139.1</v>
      </c>
      <c r="M17" s="38" t="n">
        <v>140.5</v>
      </c>
      <c r="N17" s="38" t="n">
        <v>144.8</v>
      </c>
      <c r="O17" s="38" t="n">
        <v>146.6</v>
      </c>
      <c r="P17" s="38" t="n">
        <v>152.3</v>
      </c>
      <c r="Q17" s="38" t="n">
        <v>152</v>
      </c>
      <c r="R17" s="38" t="n">
        <v>160.1</v>
      </c>
      <c r="S17" s="38" t="n">
        <v>154.9</v>
      </c>
      <c r="T17" s="38" t="n">
        <v>165.4</v>
      </c>
      <c r="U17" s="38" t="n">
        <v>157</v>
      </c>
    </row>
    <row r="18" s="11" customFormat="true" ht="22.5" hidden="false" customHeight="true" outlineLevel="0" collapsed="false">
      <c r="B18" s="33" t="n">
        <v>24</v>
      </c>
      <c r="C18" s="34" t="s">
        <v>25</v>
      </c>
      <c r="D18" s="37" t="n">
        <v>116.7</v>
      </c>
      <c r="E18" s="37" t="n">
        <v>115.6</v>
      </c>
      <c r="F18" s="37" t="n">
        <v>122.6</v>
      </c>
      <c r="G18" s="37" t="n">
        <v>121.5</v>
      </c>
      <c r="H18" s="37" t="n">
        <v>128.1</v>
      </c>
      <c r="I18" s="37" t="n">
        <v>127.7</v>
      </c>
      <c r="J18" s="37" t="n">
        <v>133.9</v>
      </c>
      <c r="K18" s="37" t="n">
        <v>133.2</v>
      </c>
      <c r="L18" s="38" t="n">
        <v>139.1</v>
      </c>
      <c r="M18" s="38" t="n">
        <v>140.1</v>
      </c>
      <c r="N18" s="38" t="n">
        <v>145.2</v>
      </c>
      <c r="O18" s="38" t="n">
        <v>147</v>
      </c>
      <c r="P18" s="38" t="n">
        <v>152.3</v>
      </c>
      <c r="Q18" s="38" t="n">
        <v>151.7</v>
      </c>
      <c r="R18" s="38" t="n">
        <v>159.8</v>
      </c>
      <c r="S18" s="38" t="n">
        <v>155.2</v>
      </c>
      <c r="T18" s="38" t="n">
        <v>166</v>
      </c>
      <c r="U18" s="38" t="n">
        <v>156.7</v>
      </c>
    </row>
    <row r="19" s="11" customFormat="true" ht="22.5" hidden="false" customHeight="true" outlineLevel="0" collapsed="false">
      <c r="B19" s="33" t="n">
        <v>25</v>
      </c>
      <c r="C19" s="34" t="s">
        <v>26</v>
      </c>
      <c r="D19" s="37" t="n">
        <v>116.8</v>
      </c>
      <c r="E19" s="37" t="n">
        <v>116.1</v>
      </c>
      <c r="F19" s="37" t="n">
        <v>122.8</v>
      </c>
      <c r="G19" s="37" t="n">
        <v>121.5</v>
      </c>
      <c r="H19" s="37" t="n">
        <v>128</v>
      </c>
      <c r="I19" s="37" t="n">
        <v>127.4</v>
      </c>
      <c r="J19" s="37" t="n">
        <v>133.4</v>
      </c>
      <c r="K19" s="37" t="n">
        <v>133.6</v>
      </c>
      <c r="L19" s="38" t="n">
        <v>139.2</v>
      </c>
      <c r="M19" s="38" t="n">
        <v>139.8</v>
      </c>
      <c r="N19" s="38" t="n">
        <v>145.2</v>
      </c>
      <c r="O19" s="38" t="n">
        <v>146.8</v>
      </c>
      <c r="P19" s="38" t="n">
        <v>152.4</v>
      </c>
      <c r="Q19" s="38" t="n">
        <v>152.2</v>
      </c>
      <c r="R19" s="38" t="n">
        <v>159.6</v>
      </c>
      <c r="S19" s="38" t="n">
        <v>154.9</v>
      </c>
      <c r="T19" s="38" t="n">
        <v>165.5</v>
      </c>
      <c r="U19" s="38" t="n">
        <v>156.8</v>
      </c>
    </row>
    <row r="20" s="11" customFormat="true" ht="22.5" hidden="false" customHeight="true" outlineLevel="0" collapsed="false">
      <c r="B20" s="33" t="n">
        <v>26</v>
      </c>
      <c r="C20" s="34" t="s">
        <v>27</v>
      </c>
      <c r="D20" s="37" t="n">
        <v>116.7</v>
      </c>
      <c r="E20" s="37" t="n">
        <v>115.6</v>
      </c>
      <c r="F20" s="37" t="n">
        <v>122.4</v>
      </c>
      <c r="G20" s="37" t="n">
        <v>121.7</v>
      </c>
      <c r="H20" s="37" t="n">
        <v>128.6</v>
      </c>
      <c r="I20" s="37" t="n">
        <v>127.3</v>
      </c>
      <c r="J20" s="37" t="n">
        <v>133.5</v>
      </c>
      <c r="K20" s="37" t="n">
        <v>133.4</v>
      </c>
      <c r="L20" s="38" t="n">
        <v>138.6</v>
      </c>
      <c r="M20" s="38" t="n">
        <v>140.1</v>
      </c>
      <c r="N20" s="38" t="n">
        <v>145.5</v>
      </c>
      <c r="O20" s="38" t="n">
        <v>146.5</v>
      </c>
      <c r="P20" s="38" t="n">
        <v>152.7</v>
      </c>
      <c r="Q20" s="38" t="n">
        <v>151.8</v>
      </c>
      <c r="R20" s="38" t="n">
        <v>159.8</v>
      </c>
      <c r="S20" s="38" t="n">
        <v>155.3</v>
      </c>
      <c r="T20" s="38" t="n">
        <v>165.2</v>
      </c>
      <c r="U20" s="38" t="n">
        <v>156.6</v>
      </c>
    </row>
    <row r="21" s="11" customFormat="true" ht="22.5" hidden="false" customHeight="true" outlineLevel="0" collapsed="false">
      <c r="B21" s="35"/>
      <c r="C21" s="34"/>
      <c r="D21" s="36"/>
      <c r="E21" s="36"/>
      <c r="F21" s="36"/>
      <c r="G21" s="36"/>
      <c r="H21" s="36"/>
      <c r="I21" s="36"/>
      <c r="J21" s="36"/>
      <c r="K21" s="36"/>
      <c r="L21" s="39"/>
      <c r="M21" s="39"/>
      <c r="N21" s="39"/>
      <c r="O21" s="39"/>
      <c r="P21" s="39"/>
      <c r="Q21" s="39"/>
      <c r="R21" s="39"/>
      <c r="S21" s="39"/>
      <c r="T21" s="39"/>
      <c r="U21" s="39"/>
    </row>
    <row r="22" s="11" customFormat="true" ht="22.5" hidden="false" customHeight="true" outlineLevel="0" collapsed="false">
      <c r="B22" s="35"/>
      <c r="C22" s="34"/>
      <c r="I22" s="29" t="s">
        <v>28</v>
      </c>
      <c r="L22" s="40"/>
      <c r="M22" s="40"/>
      <c r="N22" s="41" t="s">
        <v>29</v>
      </c>
      <c r="O22" s="40"/>
      <c r="P22" s="40"/>
      <c r="Q22" s="40"/>
      <c r="R22" s="40"/>
      <c r="S22" s="40"/>
      <c r="T22" s="40"/>
      <c r="U22" s="40"/>
    </row>
    <row r="23" s="11" customFormat="true" ht="22.5" hidden="false" customHeight="true" outlineLevel="0" collapsed="false">
      <c r="A23" s="32" t="s">
        <v>20</v>
      </c>
      <c r="B23" s="33" t="n">
        <v>7</v>
      </c>
      <c r="C23" s="34" t="n">
        <v>1995</v>
      </c>
      <c r="D23" s="11" t="n">
        <v>21.8</v>
      </c>
      <c r="E23" s="11" t="n">
        <v>21.3</v>
      </c>
      <c r="F23" s="11" t="n">
        <v>24.4</v>
      </c>
      <c r="G23" s="11" t="n">
        <v>24.1</v>
      </c>
      <c r="H23" s="11" t="n">
        <v>27.2</v>
      </c>
      <c r="I23" s="11" t="n">
        <v>27</v>
      </c>
      <c r="J23" s="11" t="n">
        <v>30.7</v>
      </c>
      <c r="K23" s="11" t="n">
        <v>29.8</v>
      </c>
      <c r="L23" s="40" t="n">
        <v>34.8</v>
      </c>
      <c r="M23" s="40" t="n">
        <v>34.6</v>
      </c>
      <c r="N23" s="40" t="n">
        <v>38.4</v>
      </c>
      <c r="O23" s="40" t="n">
        <v>39.4</v>
      </c>
      <c r="P23" s="40" t="n">
        <v>43.5</v>
      </c>
      <c r="Q23" s="40" t="n">
        <v>44</v>
      </c>
      <c r="R23" s="40" t="n">
        <v>49.9</v>
      </c>
      <c r="S23" s="40" t="n">
        <v>47.7</v>
      </c>
      <c r="T23" s="40" t="n">
        <v>55.2</v>
      </c>
      <c r="U23" s="40" t="n">
        <v>50.4</v>
      </c>
    </row>
    <row r="24" s="11" customFormat="true" ht="22.5" hidden="false" customHeight="true" outlineLevel="0" collapsed="false">
      <c r="A24" s="32"/>
      <c r="B24" s="33" t="n">
        <v>12</v>
      </c>
      <c r="C24" s="34" t="s">
        <v>21</v>
      </c>
      <c r="D24" s="11" t="n">
        <v>21.7</v>
      </c>
      <c r="E24" s="11" t="n">
        <v>21.3</v>
      </c>
      <c r="F24" s="11" t="n">
        <v>24.2</v>
      </c>
      <c r="G24" s="11" t="n">
        <v>23.7</v>
      </c>
      <c r="H24" s="11" t="n">
        <v>27.7</v>
      </c>
      <c r="I24" s="11" t="n">
        <v>26.6</v>
      </c>
      <c r="J24" s="11" t="n">
        <v>31.7</v>
      </c>
      <c r="K24" s="11" t="n">
        <v>30.3</v>
      </c>
      <c r="L24" s="40" t="n">
        <v>35.2</v>
      </c>
      <c r="M24" s="40" t="n">
        <v>34.4</v>
      </c>
      <c r="N24" s="40" t="n">
        <v>39.6</v>
      </c>
      <c r="O24" s="40" t="n">
        <v>39.4</v>
      </c>
      <c r="P24" s="40" t="n">
        <v>45.1</v>
      </c>
      <c r="Q24" s="40" t="n">
        <v>45.2</v>
      </c>
      <c r="R24" s="40" t="n">
        <v>50.5</v>
      </c>
      <c r="S24" s="40" t="n">
        <v>48.7</v>
      </c>
      <c r="T24" s="40" t="n">
        <v>55.4</v>
      </c>
      <c r="U24" s="40" t="n">
        <v>50.3</v>
      </c>
    </row>
    <row r="25" s="11" customFormat="true" ht="22.5" hidden="false" customHeight="true" outlineLevel="0" collapsed="false">
      <c r="A25" s="32"/>
      <c r="B25" s="33" t="n">
        <v>17</v>
      </c>
      <c r="C25" s="34" t="s">
        <v>22</v>
      </c>
      <c r="D25" s="11" t="n">
        <v>21.5</v>
      </c>
      <c r="E25" s="11" t="n">
        <v>20.9</v>
      </c>
      <c r="F25" s="11" t="n">
        <v>24.1</v>
      </c>
      <c r="G25" s="11" t="n">
        <v>23.5</v>
      </c>
      <c r="H25" s="11" t="n">
        <v>26.8</v>
      </c>
      <c r="I25" s="11" t="n">
        <v>26.4</v>
      </c>
      <c r="J25" s="11" t="n">
        <v>30.6</v>
      </c>
      <c r="K25" s="11" t="n">
        <v>29.6</v>
      </c>
      <c r="L25" s="40" t="n">
        <v>34.6</v>
      </c>
      <c r="M25" s="40" t="n">
        <v>34.2</v>
      </c>
      <c r="N25" s="40" t="n">
        <v>38.5</v>
      </c>
      <c r="O25" s="40" t="n">
        <v>39</v>
      </c>
      <c r="P25" s="40" t="n">
        <v>43.8</v>
      </c>
      <c r="Q25" s="40" t="n">
        <v>44.2</v>
      </c>
      <c r="R25" s="40" t="n">
        <v>49.5</v>
      </c>
      <c r="S25" s="40" t="n">
        <v>47.6</v>
      </c>
      <c r="T25" s="40" t="n">
        <v>55.7</v>
      </c>
      <c r="U25" s="40" t="n">
        <v>50.6</v>
      </c>
    </row>
    <row r="26" s="11" customFormat="true" ht="22.5" hidden="false" customHeight="true" outlineLevel="0" collapsed="false">
      <c r="B26" s="35"/>
      <c r="C26" s="34"/>
      <c r="D26" s="36"/>
      <c r="E26" s="36"/>
      <c r="F26" s="36"/>
      <c r="G26" s="36"/>
      <c r="H26" s="36"/>
      <c r="I26" s="36"/>
      <c r="J26" s="36"/>
      <c r="K26" s="36"/>
      <c r="L26" s="39"/>
      <c r="M26" s="39"/>
      <c r="N26" s="39"/>
      <c r="O26" s="39"/>
      <c r="P26" s="39"/>
      <c r="Q26" s="39"/>
      <c r="R26" s="39"/>
      <c r="S26" s="39"/>
      <c r="T26" s="39"/>
      <c r="U26" s="39"/>
    </row>
    <row r="27" s="11" customFormat="true" ht="22.5" hidden="false" customHeight="true" outlineLevel="0" collapsed="false">
      <c r="B27" s="33" t="n">
        <v>22</v>
      </c>
      <c r="C27" s="34" t="s">
        <v>23</v>
      </c>
      <c r="D27" s="37" t="n">
        <v>21</v>
      </c>
      <c r="E27" s="37" t="n">
        <v>20.9</v>
      </c>
      <c r="F27" s="37" t="n">
        <v>24</v>
      </c>
      <c r="G27" s="37" t="n">
        <v>23.1</v>
      </c>
      <c r="H27" s="37" t="n">
        <v>26.8</v>
      </c>
      <c r="I27" s="37" t="n">
        <v>26.1</v>
      </c>
      <c r="J27" s="37" t="n">
        <v>30.4</v>
      </c>
      <c r="K27" s="37" t="n">
        <v>29.7</v>
      </c>
      <c r="L27" s="38" t="n">
        <v>33.5</v>
      </c>
      <c r="M27" s="38" t="n">
        <v>33.4</v>
      </c>
      <c r="N27" s="38" t="n">
        <v>37.3</v>
      </c>
      <c r="O27" s="38" t="n">
        <v>38</v>
      </c>
      <c r="P27" s="38" t="n">
        <v>43.2</v>
      </c>
      <c r="Q27" s="38" t="n">
        <v>43.9</v>
      </c>
      <c r="R27" s="38" t="n">
        <v>48.2</v>
      </c>
      <c r="S27" s="38" t="n">
        <v>46.6</v>
      </c>
      <c r="T27" s="38" t="n">
        <v>54.3</v>
      </c>
      <c r="U27" s="38" t="n">
        <v>49.9</v>
      </c>
    </row>
    <row r="28" s="11" customFormat="true" ht="22.5" hidden="false" customHeight="true" outlineLevel="0" collapsed="false">
      <c r="B28" s="33" t="n">
        <v>23</v>
      </c>
      <c r="C28" s="34" t="s">
        <v>24</v>
      </c>
      <c r="D28" s="37" t="n">
        <v>21</v>
      </c>
      <c r="E28" s="37" t="n">
        <v>20.5</v>
      </c>
      <c r="F28" s="37" t="n">
        <v>23.4</v>
      </c>
      <c r="G28" s="37" t="n">
        <v>23</v>
      </c>
      <c r="H28" s="37" t="n">
        <v>26.8</v>
      </c>
      <c r="I28" s="37" t="n">
        <v>25.8</v>
      </c>
      <c r="J28" s="37" t="n">
        <v>29.8</v>
      </c>
      <c r="K28" s="37" t="n">
        <v>29</v>
      </c>
      <c r="L28" s="38" t="n">
        <v>33.7</v>
      </c>
      <c r="M28" s="38" t="n">
        <v>33.6</v>
      </c>
      <c r="N28" s="38" t="n">
        <v>37.3</v>
      </c>
      <c r="O28" s="38" t="n">
        <v>37.8</v>
      </c>
      <c r="P28" s="38" t="n">
        <v>43.1</v>
      </c>
      <c r="Q28" s="38" t="n">
        <v>43.1</v>
      </c>
      <c r="R28" s="38" t="n">
        <v>48</v>
      </c>
      <c r="S28" s="38" t="n">
        <v>46.8</v>
      </c>
      <c r="T28" s="38" t="n">
        <v>52.9</v>
      </c>
      <c r="U28" s="38" t="n">
        <v>49.3</v>
      </c>
    </row>
    <row r="29" s="11" customFormat="true" ht="22.5" hidden="false" customHeight="true" outlineLevel="0" collapsed="false">
      <c r="B29" s="33" t="n">
        <v>24</v>
      </c>
      <c r="C29" s="34" t="s">
        <v>25</v>
      </c>
      <c r="D29" s="37" t="n">
        <v>21.3</v>
      </c>
      <c r="E29" s="37" t="n">
        <v>20.7</v>
      </c>
      <c r="F29" s="37" t="n">
        <v>23.8</v>
      </c>
      <c r="G29" s="37" t="n">
        <v>23.1</v>
      </c>
      <c r="H29" s="37" t="n">
        <v>26.6</v>
      </c>
      <c r="I29" s="37" t="n">
        <v>26.3</v>
      </c>
      <c r="J29" s="37" t="n">
        <v>30.2</v>
      </c>
      <c r="K29" s="37" t="n">
        <v>29.3</v>
      </c>
      <c r="L29" s="38" t="n">
        <v>33.6</v>
      </c>
      <c r="M29" s="38" t="n">
        <v>33.4</v>
      </c>
      <c r="N29" s="38" t="n">
        <v>38.3</v>
      </c>
      <c r="O29" s="38" t="n">
        <v>38.5</v>
      </c>
      <c r="P29" s="38" t="n">
        <v>43.3</v>
      </c>
      <c r="Q29" s="38" t="n">
        <v>42.9</v>
      </c>
      <c r="R29" s="38" t="n">
        <v>48.6</v>
      </c>
      <c r="S29" s="38" t="n">
        <v>47</v>
      </c>
      <c r="T29" s="38" t="n">
        <v>53.5</v>
      </c>
      <c r="U29" s="38" t="n">
        <v>49.8</v>
      </c>
    </row>
    <row r="30" s="11" customFormat="true" ht="22.5" hidden="false" customHeight="true" outlineLevel="0" collapsed="false">
      <c r="B30" s="33" t="n">
        <v>25</v>
      </c>
      <c r="C30" s="34" t="s">
        <v>26</v>
      </c>
      <c r="D30" s="37" t="n">
        <v>21.1</v>
      </c>
      <c r="E30" s="37" t="n">
        <v>20.7</v>
      </c>
      <c r="F30" s="37" t="n">
        <v>23.9</v>
      </c>
      <c r="G30" s="37" t="n">
        <v>23</v>
      </c>
      <c r="H30" s="37" t="n">
        <v>26.5</v>
      </c>
      <c r="I30" s="37" t="n">
        <v>26</v>
      </c>
      <c r="J30" s="37" t="n">
        <v>29.6</v>
      </c>
      <c r="K30" s="37" t="n">
        <v>29.5</v>
      </c>
      <c r="L30" s="38" t="n">
        <v>33.9</v>
      </c>
      <c r="M30" s="38" t="n">
        <v>33.1</v>
      </c>
      <c r="N30" s="38" t="n">
        <v>37.6</v>
      </c>
      <c r="O30" s="38" t="n">
        <v>37.8</v>
      </c>
      <c r="P30" s="38" t="n">
        <v>43.2</v>
      </c>
      <c r="Q30" s="38" t="n">
        <v>43.3</v>
      </c>
      <c r="R30" s="38" t="n">
        <v>48.6</v>
      </c>
      <c r="S30" s="38" t="n">
        <v>46.6</v>
      </c>
      <c r="T30" s="38" t="n">
        <v>53.5</v>
      </c>
      <c r="U30" s="38" t="n">
        <v>49.2</v>
      </c>
    </row>
    <row r="31" s="11" customFormat="true" ht="22.5" hidden="false" customHeight="true" outlineLevel="0" collapsed="false">
      <c r="B31" s="33" t="n">
        <v>26</v>
      </c>
      <c r="C31" s="34" t="s">
        <v>27</v>
      </c>
      <c r="D31" s="37" t="n">
        <v>21.2</v>
      </c>
      <c r="E31" s="37" t="n">
        <v>20.7</v>
      </c>
      <c r="F31" s="37" t="n">
        <v>23.6</v>
      </c>
      <c r="G31" s="37" t="n">
        <v>23.3</v>
      </c>
      <c r="H31" s="37" t="n">
        <v>27</v>
      </c>
      <c r="I31" s="37" t="n">
        <v>25.9</v>
      </c>
      <c r="J31" s="37" t="n">
        <v>29.7</v>
      </c>
      <c r="K31" s="37" t="n">
        <v>29.5</v>
      </c>
      <c r="L31" s="38" t="n">
        <v>33.2</v>
      </c>
      <c r="M31" s="38" t="n">
        <v>33.3</v>
      </c>
      <c r="N31" s="38" t="n">
        <v>38.3</v>
      </c>
      <c r="O31" s="38" t="n">
        <v>38.1</v>
      </c>
      <c r="P31" s="38" t="n">
        <v>43.4</v>
      </c>
      <c r="Q31" s="38" t="n">
        <v>42.6</v>
      </c>
      <c r="R31" s="38" t="n">
        <v>48.4</v>
      </c>
      <c r="S31" s="38" t="n">
        <v>46.9</v>
      </c>
      <c r="T31" s="38" t="n">
        <v>53.8</v>
      </c>
      <c r="U31" s="38" t="n">
        <v>49.4</v>
      </c>
    </row>
    <row r="32" s="11" customFormat="true" ht="22.5" hidden="false" customHeight="true" outlineLevel="0" collapsed="false">
      <c r="B32" s="35"/>
      <c r="C32" s="34"/>
      <c r="D32" s="36"/>
      <c r="E32" s="36"/>
      <c r="F32" s="36"/>
      <c r="G32" s="36"/>
      <c r="H32" s="36"/>
      <c r="I32" s="36"/>
      <c r="J32" s="36"/>
      <c r="K32" s="36"/>
      <c r="L32" s="39"/>
      <c r="M32" s="39"/>
      <c r="N32" s="39"/>
      <c r="O32" s="39"/>
      <c r="P32" s="39"/>
      <c r="Q32" s="39"/>
      <c r="R32" s="39"/>
      <c r="S32" s="39"/>
      <c r="T32" s="39"/>
      <c r="U32" s="39"/>
    </row>
    <row r="33" s="11" customFormat="true" ht="22.5" hidden="false" customHeight="true" outlineLevel="0" collapsed="false">
      <c r="B33" s="35"/>
      <c r="C33" s="34"/>
      <c r="I33" s="29" t="s">
        <v>30</v>
      </c>
      <c r="L33" s="40"/>
      <c r="M33" s="40"/>
      <c r="N33" s="41" t="s">
        <v>31</v>
      </c>
      <c r="O33" s="40"/>
      <c r="P33" s="40"/>
      <c r="Q33" s="40"/>
      <c r="R33" s="40"/>
      <c r="S33" s="40"/>
      <c r="T33" s="40"/>
      <c r="U33" s="40"/>
    </row>
    <row r="34" s="11" customFormat="true" ht="22.5" hidden="false" customHeight="true" outlineLevel="0" collapsed="false">
      <c r="A34" s="32" t="s">
        <v>20</v>
      </c>
      <c r="B34" s="33" t="n">
        <v>7</v>
      </c>
      <c r="C34" s="34" t="n">
        <v>1995</v>
      </c>
      <c r="D34" s="11" t="n">
        <v>65.3</v>
      </c>
      <c r="E34" s="11" t="n">
        <v>64.8</v>
      </c>
      <c r="F34" s="11" t="n">
        <v>67.9</v>
      </c>
      <c r="G34" s="11" t="n">
        <v>67.6</v>
      </c>
      <c r="H34" s="11" t="n">
        <v>70.2</v>
      </c>
      <c r="I34" s="11" t="n">
        <v>70.4</v>
      </c>
      <c r="J34" s="11" t="n">
        <v>72.9</v>
      </c>
      <c r="K34" s="11" t="n">
        <v>72.8</v>
      </c>
      <c r="L34" s="40" t="n">
        <v>75.3</v>
      </c>
      <c r="M34" s="40" t="n">
        <v>76.1</v>
      </c>
      <c r="N34" s="40" t="n">
        <v>78.1</v>
      </c>
      <c r="O34" s="40" t="n">
        <v>79.7</v>
      </c>
      <c r="P34" s="40" t="n">
        <v>81</v>
      </c>
      <c r="Q34" s="40" t="n">
        <v>82.2</v>
      </c>
      <c r="R34" s="40" t="n">
        <v>84.7</v>
      </c>
      <c r="S34" s="40" t="n">
        <v>84</v>
      </c>
      <c r="T34" s="40" t="n">
        <v>88.1</v>
      </c>
      <c r="U34" s="40" t="n">
        <v>84.8</v>
      </c>
    </row>
    <row r="35" s="11" customFormat="true" ht="22.5" hidden="false" customHeight="true" outlineLevel="0" collapsed="false">
      <c r="A35" s="42" t="s">
        <v>32</v>
      </c>
      <c r="B35" s="33" t="n">
        <v>12</v>
      </c>
      <c r="C35" s="34" t="s">
        <v>21</v>
      </c>
      <c r="D35" s="11" t="n">
        <v>65.2</v>
      </c>
      <c r="E35" s="11" t="n">
        <v>64.9</v>
      </c>
      <c r="F35" s="11" t="n">
        <v>67.7</v>
      </c>
      <c r="G35" s="11" t="n">
        <v>67.6</v>
      </c>
      <c r="H35" s="11" t="n">
        <v>70.5</v>
      </c>
      <c r="I35" s="11" t="n">
        <v>70.1</v>
      </c>
      <c r="J35" s="11" t="n">
        <v>73.2</v>
      </c>
      <c r="K35" s="11" t="n">
        <v>73</v>
      </c>
      <c r="L35" s="43" t="n">
        <v>75.4</v>
      </c>
      <c r="M35" s="43" t="n">
        <v>76.4</v>
      </c>
      <c r="N35" s="43" t="n">
        <v>78.6</v>
      </c>
      <c r="O35" s="43" t="n">
        <v>79.7</v>
      </c>
      <c r="P35" s="43" t="n">
        <v>81.8</v>
      </c>
      <c r="Q35" s="43" t="n">
        <v>82.9</v>
      </c>
      <c r="R35" s="43" t="n">
        <v>85.5</v>
      </c>
      <c r="S35" s="43" t="n">
        <v>84.9</v>
      </c>
      <c r="T35" s="43" t="n">
        <v>88.5</v>
      </c>
      <c r="U35" s="43" t="n">
        <v>85.5</v>
      </c>
    </row>
    <row r="36" s="11" customFormat="true" ht="22.5" hidden="false" customHeight="true" outlineLevel="0" collapsed="false">
      <c r="A36" s="42" t="s">
        <v>32</v>
      </c>
      <c r="B36" s="33" t="n">
        <v>17</v>
      </c>
      <c r="C36" s="34" t="s">
        <v>22</v>
      </c>
      <c r="D36" s="11" t="n">
        <v>64.9</v>
      </c>
      <c r="E36" s="11" t="n">
        <v>64.7</v>
      </c>
      <c r="F36" s="11" t="n">
        <v>67.9</v>
      </c>
      <c r="G36" s="11" t="n">
        <v>67.3</v>
      </c>
      <c r="H36" s="11" t="n">
        <v>70.3</v>
      </c>
      <c r="I36" s="11" t="n">
        <v>70.1</v>
      </c>
      <c r="J36" s="11" t="n">
        <v>72.8</v>
      </c>
      <c r="K36" s="11" t="n">
        <v>72.9</v>
      </c>
      <c r="L36" s="44" t="n">
        <v>75.3</v>
      </c>
      <c r="M36" s="44" t="n">
        <v>76.1</v>
      </c>
      <c r="N36" s="44" t="n">
        <v>78</v>
      </c>
      <c r="O36" s="44" t="n">
        <v>79.4</v>
      </c>
      <c r="P36" s="44" t="n">
        <v>81.3</v>
      </c>
      <c r="Q36" s="44" t="n">
        <v>82.5</v>
      </c>
      <c r="R36" s="44" t="n">
        <v>85.1</v>
      </c>
      <c r="S36" s="44" t="n">
        <v>83.4</v>
      </c>
      <c r="T36" s="44" t="n">
        <v>88.8</v>
      </c>
      <c r="U36" s="44" t="n">
        <v>84.8</v>
      </c>
    </row>
    <row r="37" s="11" customFormat="true" ht="22.5" hidden="false" customHeight="true" outlineLevel="0" collapsed="false">
      <c r="B37" s="35"/>
      <c r="C37" s="34"/>
      <c r="D37" s="36"/>
      <c r="E37" s="36"/>
      <c r="F37" s="36"/>
      <c r="G37" s="36"/>
      <c r="H37" s="36"/>
      <c r="I37" s="36"/>
      <c r="J37" s="36"/>
      <c r="K37" s="36"/>
      <c r="L37" s="45"/>
      <c r="M37" s="45"/>
      <c r="N37" s="45"/>
      <c r="O37" s="45"/>
      <c r="P37" s="45"/>
      <c r="Q37" s="45"/>
      <c r="R37" s="45"/>
      <c r="S37" s="45"/>
      <c r="T37" s="45"/>
      <c r="U37" s="45"/>
    </row>
    <row r="38" s="11" customFormat="true" ht="22.5" hidden="false" customHeight="true" outlineLevel="0" collapsed="false">
      <c r="B38" s="33" t="n">
        <v>22</v>
      </c>
      <c r="C38" s="34" t="s">
        <v>23</v>
      </c>
      <c r="D38" s="46" t="n">
        <v>65</v>
      </c>
      <c r="E38" s="47" t="n">
        <v>64.7</v>
      </c>
      <c r="F38" s="47" t="n">
        <v>67.9</v>
      </c>
      <c r="G38" s="47" t="n">
        <v>67.3</v>
      </c>
      <c r="H38" s="47" t="n">
        <v>70.6</v>
      </c>
      <c r="I38" s="47" t="n">
        <v>70.2</v>
      </c>
      <c r="J38" s="47" t="n">
        <v>72.9</v>
      </c>
      <c r="K38" s="47" t="n">
        <v>72.8</v>
      </c>
      <c r="L38" s="44" t="n">
        <v>75</v>
      </c>
      <c r="M38" s="44" t="n">
        <v>75.8</v>
      </c>
      <c r="N38" s="44" t="n">
        <v>77.5</v>
      </c>
      <c r="O38" s="44" t="n">
        <v>79.2</v>
      </c>
      <c r="P38" s="44" t="n">
        <v>80.6</v>
      </c>
      <c r="Q38" s="44" t="n">
        <v>81.8</v>
      </c>
      <c r="R38" s="44" t="n">
        <v>84.8</v>
      </c>
      <c r="S38" s="44" t="n">
        <v>83.6</v>
      </c>
      <c r="T38" s="44" t="n">
        <v>88.2</v>
      </c>
      <c r="U38" s="44" t="n">
        <v>85.2</v>
      </c>
    </row>
    <row r="39" s="11" customFormat="true" ht="22.5" hidden="false" customHeight="true" outlineLevel="0" collapsed="false">
      <c r="B39" s="33" t="n">
        <v>23</v>
      </c>
      <c r="C39" s="34" t="s">
        <v>24</v>
      </c>
      <c r="D39" s="46" t="n">
        <v>64.9</v>
      </c>
      <c r="E39" s="47" t="n">
        <v>64.5</v>
      </c>
      <c r="F39" s="47" t="n">
        <v>67.6</v>
      </c>
      <c r="G39" s="47" t="n">
        <v>67.3</v>
      </c>
      <c r="H39" s="47" t="n">
        <v>70.5</v>
      </c>
      <c r="I39" s="47" t="n">
        <v>69.9</v>
      </c>
      <c r="J39" s="47" t="n">
        <v>72.8</v>
      </c>
      <c r="K39" s="47" t="n">
        <v>72.9</v>
      </c>
      <c r="L39" s="44" t="n">
        <v>75.1</v>
      </c>
      <c r="M39" s="44" t="n">
        <v>75.9</v>
      </c>
      <c r="N39" s="44" t="n">
        <v>77.5</v>
      </c>
      <c r="O39" s="44" t="n">
        <v>79.1</v>
      </c>
      <c r="P39" s="44" t="n">
        <v>80.9</v>
      </c>
      <c r="Q39" s="44" t="n">
        <v>81.7</v>
      </c>
      <c r="R39" s="44" t="n">
        <v>84.8</v>
      </c>
      <c r="S39" s="44" t="n">
        <v>83.6</v>
      </c>
      <c r="T39" s="44" t="n">
        <v>88.1</v>
      </c>
      <c r="U39" s="44" t="n">
        <v>84.7</v>
      </c>
    </row>
    <row r="40" s="11" customFormat="true" ht="22.5" hidden="false" customHeight="true" outlineLevel="0" collapsed="false">
      <c r="B40" s="48" t="n">
        <v>24</v>
      </c>
      <c r="C40" s="34" t="s">
        <v>25</v>
      </c>
      <c r="D40" s="46" t="n">
        <v>64.9</v>
      </c>
      <c r="E40" s="47" t="n">
        <v>64.4</v>
      </c>
      <c r="F40" s="47" t="n">
        <v>67.7</v>
      </c>
      <c r="G40" s="47" t="n">
        <v>67.2</v>
      </c>
      <c r="H40" s="47" t="n">
        <v>70.3</v>
      </c>
      <c r="I40" s="47" t="n">
        <v>70.1</v>
      </c>
      <c r="J40" s="47" t="n">
        <v>72.6</v>
      </c>
      <c r="K40" s="47" t="n">
        <v>72.5</v>
      </c>
      <c r="L40" s="44" t="n">
        <v>75</v>
      </c>
      <c r="M40" s="44" t="n">
        <v>75.8</v>
      </c>
      <c r="N40" s="44" t="n">
        <v>77.8</v>
      </c>
      <c r="O40" s="44" t="n">
        <v>79.3</v>
      </c>
      <c r="P40" s="44" t="n">
        <v>80.7</v>
      </c>
      <c r="Q40" s="44" t="n">
        <v>81.8</v>
      </c>
      <c r="R40" s="44" t="n">
        <v>84.7</v>
      </c>
      <c r="S40" s="44" t="n">
        <v>83.9</v>
      </c>
      <c r="T40" s="44" t="n">
        <v>88.3</v>
      </c>
      <c r="U40" s="44" t="n">
        <v>84.5</v>
      </c>
    </row>
    <row r="41" s="11" customFormat="true" ht="22.5" hidden="false" customHeight="true" outlineLevel="0" collapsed="false">
      <c r="A41" s="24"/>
      <c r="B41" s="48" t="n">
        <v>25</v>
      </c>
      <c r="C41" s="34" t="s">
        <v>26</v>
      </c>
      <c r="D41" s="46" t="n">
        <v>65.2</v>
      </c>
      <c r="E41" s="47" t="n">
        <v>65.1</v>
      </c>
      <c r="F41" s="47" t="n">
        <v>68</v>
      </c>
      <c r="G41" s="47" t="n">
        <v>67.2</v>
      </c>
      <c r="H41" s="47" t="n">
        <v>70.1</v>
      </c>
      <c r="I41" s="47" t="n">
        <v>69.9</v>
      </c>
      <c r="J41" s="47" t="n">
        <v>72.5</v>
      </c>
      <c r="K41" s="47" t="n">
        <v>72.7</v>
      </c>
      <c r="L41" s="44" t="n">
        <v>75.1</v>
      </c>
      <c r="M41" s="44" t="n">
        <v>75.5</v>
      </c>
      <c r="N41" s="44" t="n">
        <v>77.7</v>
      </c>
      <c r="O41" s="44" t="n">
        <v>79.1</v>
      </c>
      <c r="P41" s="44" t="n">
        <v>81.3</v>
      </c>
      <c r="Q41" s="44" t="n">
        <v>82.2</v>
      </c>
      <c r="R41" s="44" t="n">
        <v>84.8</v>
      </c>
      <c r="S41" s="44" t="n">
        <v>83.7</v>
      </c>
      <c r="T41" s="44" t="n">
        <v>88.1</v>
      </c>
      <c r="U41" s="44" t="n">
        <v>84.8</v>
      </c>
    </row>
    <row r="42" s="11" customFormat="true" ht="22.5" hidden="false" customHeight="true" outlineLevel="0" collapsed="false">
      <c r="A42" s="10"/>
      <c r="B42" s="48" t="n">
        <v>26</v>
      </c>
      <c r="C42" s="34" t="s">
        <v>27</v>
      </c>
      <c r="D42" s="49" t="n">
        <v>65.4</v>
      </c>
      <c r="E42" s="50" t="n">
        <v>64.8</v>
      </c>
      <c r="F42" s="50" t="n">
        <v>67.7</v>
      </c>
      <c r="G42" s="50" t="n">
        <v>67.5</v>
      </c>
      <c r="H42" s="50" t="n">
        <v>70.6</v>
      </c>
      <c r="I42" s="50" t="n">
        <v>69.8</v>
      </c>
      <c r="J42" s="50" t="n">
        <v>72.5</v>
      </c>
      <c r="K42" s="50" t="n">
        <v>72.7</v>
      </c>
      <c r="L42" s="51" t="n">
        <v>74.7</v>
      </c>
      <c r="M42" s="51" t="n">
        <v>75.7</v>
      </c>
      <c r="N42" s="51" t="n">
        <v>77.9</v>
      </c>
      <c r="O42" s="51" t="n">
        <v>79.2</v>
      </c>
      <c r="P42" s="51" t="n">
        <v>81.4</v>
      </c>
      <c r="Q42" s="51" t="n">
        <v>82.2</v>
      </c>
      <c r="R42" s="51" t="n">
        <v>84.9</v>
      </c>
      <c r="S42" s="51" t="n">
        <v>83.7</v>
      </c>
      <c r="T42" s="51" t="n">
        <v>88</v>
      </c>
      <c r="U42" s="51" t="n">
        <v>84.8</v>
      </c>
    </row>
    <row r="43" s="11" customFormat="true" ht="15" hidden="false" customHeight="true" outlineLevel="0" collapsed="false">
      <c r="A43" s="52" t="s">
        <v>33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</row>
    <row r="44" s="11" customFormat="true" ht="15" hidden="false" customHeight="true" outlineLevel="0" collapsed="false">
      <c r="A44" s="53" t="s">
        <v>34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s="6" customFormat="true" ht="16.5" hidden="false" customHeight="true" outlineLevel="0" collapsed="false">
      <c r="C45" s="8"/>
    </row>
    <row r="46" s="6" customFormat="true" ht="16.5" hidden="false" customHeight="true" outlineLevel="0" collapsed="false">
      <c r="C46" s="8"/>
    </row>
    <row r="47" s="6" customFormat="true" ht="16.5" hidden="false" customHeight="true" outlineLevel="0" collapsed="false">
      <c r="C47" s="8"/>
    </row>
    <row r="48" s="6" customFormat="true" ht="16.5" hidden="false" customHeight="true" outlineLevel="0" collapsed="false">
      <c r="C48" s="8"/>
    </row>
    <row r="49" s="6" customFormat="true" ht="16.5" hidden="false" customHeight="true" outlineLevel="0" collapsed="false">
      <c r="C49" s="8"/>
    </row>
    <row r="50" s="6" customFormat="true" ht="16.5" hidden="false" customHeight="true" outlineLevel="0" collapsed="false">
      <c r="C50" s="8"/>
    </row>
    <row r="51" s="6" customFormat="true" ht="16.5" hidden="false" customHeight="true" outlineLevel="0" collapsed="false">
      <c r="C51" s="8"/>
    </row>
    <row r="52" s="6" customFormat="true" ht="16.5" hidden="false" customHeight="true" outlineLevel="0" collapsed="false">
      <c r="C52" s="8"/>
    </row>
    <row r="53" s="6" customFormat="true" ht="16.5" hidden="false" customHeight="true" outlineLevel="0" collapsed="false">
      <c r="C53" s="8"/>
    </row>
    <row r="54" s="6" customFormat="true" ht="16.5" hidden="false" customHeight="true" outlineLevel="0" collapsed="false">
      <c r="C54" s="8"/>
    </row>
    <row r="55" s="6" customFormat="true" ht="16.5" hidden="false" customHeight="true" outlineLevel="0" collapsed="false">
      <c r="C55" s="8"/>
    </row>
    <row r="56" s="6" customFormat="true" ht="16.5" hidden="false" customHeight="true" outlineLevel="0" collapsed="false">
      <c r="C56" s="8"/>
    </row>
    <row r="57" s="6" customFormat="true" ht="16.5" hidden="false" customHeight="true" outlineLevel="0" collapsed="false">
      <c r="C57" s="8"/>
    </row>
  </sheetData>
  <mergeCells count="20">
    <mergeCell ref="A4:U4"/>
    <mergeCell ref="A6:K6"/>
    <mergeCell ref="A7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D15:K15"/>
    <mergeCell ref="D21:K21"/>
    <mergeCell ref="D26:K26"/>
    <mergeCell ref="D32:K32"/>
    <mergeCell ref="D37:K37"/>
    <mergeCell ref="L37:U37"/>
    <mergeCell ref="A43:K43"/>
    <mergeCell ref="A44:K44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7" activeCellId="0" sqref="I47"/>
    </sheetView>
  </sheetViews>
  <sheetFormatPr defaultColWidth="8.9921875" defaultRowHeight="16.5" zeroHeight="false" outlineLevelRow="0" outlineLevelCol="0"/>
  <cols>
    <col collapsed="false" customWidth="true" hidden="false" outlineLevel="0" max="1" min="1" style="54" width="2.62"/>
    <col collapsed="false" customWidth="true" hidden="false" outlineLevel="0" max="2" min="2" style="54" width="30.62"/>
    <col collapsed="false" customWidth="true" hidden="false" outlineLevel="0" max="7" min="3" style="54" width="15.12"/>
    <col collapsed="false" customWidth="true" hidden="false" outlineLevel="0" max="8" min="8" style="54" width="12.12"/>
    <col collapsed="false" customWidth="false" hidden="false" outlineLevel="0" max="257" min="9" style="54" width="8.99"/>
  </cols>
  <sheetData>
    <row r="1" customFormat="false" ht="15.95" hidden="false" customHeight="true" outlineLevel="0" collapsed="false"/>
    <row r="2" customFormat="false" ht="15.95" hidden="false" customHeight="true" outlineLevel="0" collapsed="false">
      <c r="E2" s="55"/>
    </row>
    <row r="3" customFormat="false" ht="18" hidden="false" customHeight="true" outlineLevel="0" collapsed="false">
      <c r="A3" s="56" t="s">
        <v>35</v>
      </c>
      <c r="B3" s="56"/>
      <c r="C3" s="56"/>
      <c r="D3" s="56"/>
      <c r="E3" s="56"/>
      <c r="F3" s="56"/>
      <c r="G3" s="56"/>
      <c r="H3" s="56"/>
    </row>
    <row r="4" customFormat="false" ht="18" hidden="false" customHeight="true" outlineLevel="0" collapsed="false">
      <c r="B4" s="56"/>
      <c r="C4" s="56"/>
      <c r="D4" s="56"/>
      <c r="E4" s="56"/>
      <c r="F4" s="56"/>
      <c r="G4" s="56"/>
      <c r="H4" s="56"/>
    </row>
    <row r="5" customFormat="false" ht="15.95" hidden="false" customHeight="true" outlineLevel="0" collapsed="false">
      <c r="C5" s="57"/>
      <c r="D5" s="57"/>
      <c r="E5" s="57"/>
      <c r="F5" s="57"/>
      <c r="G5" s="57"/>
    </row>
    <row r="6" customFormat="false" ht="15.95" hidden="false" customHeight="true" outlineLevel="0" collapsed="false">
      <c r="A6" s="58" t="s">
        <v>36</v>
      </c>
      <c r="B6" s="58"/>
      <c r="C6" s="59" t="s">
        <v>37</v>
      </c>
      <c r="D6" s="60" t="s">
        <v>38</v>
      </c>
      <c r="E6" s="61" t="s">
        <v>39</v>
      </c>
      <c r="F6" s="61" t="s">
        <v>40</v>
      </c>
      <c r="G6" s="62" t="s">
        <v>41</v>
      </c>
      <c r="H6" s="63"/>
    </row>
    <row r="7" customFormat="false" ht="15.95" hidden="false" customHeight="true" outlineLevel="0" collapsed="false">
      <c r="A7" s="58"/>
      <c r="B7" s="58"/>
      <c r="C7" s="64" t="n">
        <v>1994</v>
      </c>
      <c r="D7" s="64" t="n">
        <v>1995</v>
      </c>
      <c r="E7" s="65" t="n">
        <v>1996</v>
      </c>
      <c r="F7" s="65" t="n">
        <v>1997</v>
      </c>
      <c r="G7" s="66" t="n">
        <v>1998</v>
      </c>
      <c r="H7" s="63"/>
    </row>
    <row r="8" customFormat="false" ht="31.5" hidden="false" customHeight="true" outlineLevel="0" collapsed="false">
      <c r="A8" s="67" t="s">
        <v>42</v>
      </c>
      <c r="B8" s="67"/>
      <c r="C8" s="68" t="n">
        <f aca="false">SUM(C10:C17,C19:C21,C23:C25,C27:C30,C32)</f>
        <v>18</v>
      </c>
      <c r="D8" s="68" t="n">
        <f aca="false">SUM(D10:D17,D19:D21,D23:D25,D27:D30,D32)</f>
        <v>17</v>
      </c>
      <c r="E8" s="68" t="n">
        <f aca="false">SUM(E10:E17,E19:E21,E23:E25,E27:E30,E32)</f>
        <v>16</v>
      </c>
      <c r="F8" s="68" t="n">
        <f aca="false">SUM(F10:F17,F19:F21,F23:F25,F27:F30,F32)</f>
        <v>22</v>
      </c>
      <c r="G8" s="69"/>
      <c r="H8" s="63"/>
    </row>
    <row r="9" customFormat="false" ht="31.5" hidden="false" customHeight="true" outlineLevel="0" collapsed="false">
      <c r="A9" s="70"/>
      <c r="B9" s="71"/>
      <c r="C9" s="72" t="s">
        <v>43</v>
      </c>
      <c r="D9" s="72"/>
      <c r="E9" s="72"/>
      <c r="F9" s="72"/>
      <c r="G9" s="72"/>
    </row>
    <row r="10" customFormat="false" ht="31.5" hidden="false" customHeight="true" outlineLevel="0" collapsed="false">
      <c r="A10" s="73"/>
      <c r="B10" s="74" t="s">
        <v>44</v>
      </c>
      <c r="C10" s="75" t="n">
        <v>1</v>
      </c>
      <c r="D10" s="76" t="s">
        <v>45</v>
      </c>
      <c r="E10" s="76" t="s">
        <v>45</v>
      </c>
      <c r="F10" s="76" t="n">
        <v>6</v>
      </c>
      <c r="G10" s="77"/>
    </row>
    <row r="11" customFormat="false" ht="31.5" hidden="false" customHeight="true" outlineLevel="0" collapsed="false">
      <c r="A11" s="73"/>
      <c r="B11" s="78" t="s">
        <v>46</v>
      </c>
      <c r="C11" s="79" t="n">
        <v>4</v>
      </c>
      <c r="D11" s="79" t="n">
        <v>5</v>
      </c>
      <c r="E11" s="79" t="n">
        <v>2</v>
      </c>
      <c r="F11" s="79" t="n">
        <v>0</v>
      </c>
      <c r="G11" s="80"/>
    </row>
    <row r="12" customFormat="false" ht="31.5" hidden="false" customHeight="true" outlineLevel="0" collapsed="false">
      <c r="A12" s="73"/>
      <c r="B12" s="81" t="s">
        <v>47</v>
      </c>
      <c r="C12" s="82" t="n">
        <v>0</v>
      </c>
      <c r="D12" s="83" t="s">
        <v>45</v>
      </c>
      <c r="E12" s="83" t="s">
        <v>45</v>
      </c>
      <c r="F12" s="83" t="n">
        <v>0</v>
      </c>
      <c r="G12" s="84"/>
    </row>
    <row r="13" customFormat="false" ht="31.5" hidden="false" customHeight="true" outlineLevel="0" collapsed="false">
      <c r="A13" s="73"/>
      <c r="B13" s="74" t="s">
        <v>48</v>
      </c>
      <c r="C13" s="75" t="n">
        <v>0</v>
      </c>
      <c r="D13" s="76" t="s">
        <v>45</v>
      </c>
      <c r="E13" s="76" t="s">
        <v>45</v>
      </c>
      <c r="F13" s="76" t="n">
        <v>0</v>
      </c>
      <c r="G13" s="77"/>
    </row>
    <row r="14" customFormat="false" ht="31.5" hidden="false" customHeight="true" outlineLevel="0" collapsed="false">
      <c r="A14" s="73"/>
      <c r="B14" s="74" t="s">
        <v>49</v>
      </c>
      <c r="C14" s="75" t="n">
        <v>0</v>
      </c>
      <c r="D14" s="76" t="s">
        <v>45</v>
      </c>
      <c r="E14" s="76" t="s">
        <v>45</v>
      </c>
      <c r="F14" s="76" t="n">
        <v>0</v>
      </c>
      <c r="G14" s="77"/>
    </row>
    <row r="15" customFormat="false" ht="31.5" hidden="false" customHeight="true" outlineLevel="0" collapsed="false">
      <c r="A15" s="73"/>
      <c r="B15" s="74" t="s">
        <v>50</v>
      </c>
      <c r="C15" s="75" t="n">
        <v>0</v>
      </c>
      <c r="D15" s="76" t="s">
        <v>45</v>
      </c>
      <c r="E15" s="76" t="s">
        <v>45</v>
      </c>
      <c r="F15" s="76" t="n">
        <v>0</v>
      </c>
      <c r="G15" s="77"/>
    </row>
    <row r="16" customFormat="false" ht="31.5" hidden="false" customHeight="true" outlineLevel="0" collapsed="false">
      <c r="A16" s="73"/>
      <c r="B16" s="74" t="s">
        <v>51</v>
      </c>
      <c r="C16" s="75" t="n">
        <v>0</v>
      </c>
      <c r="D16" s="76" t="s">
        <v>45</v>
      </c>
      <c r="E16" s="76" t="s">
        <v>45</v>
      </c>
      <c r="F16" s="76" t="n">
        <v>0</v>
      </c>
      <c r="G16" s="77"/>
    </row>
    <row r="17" customFormat="false" ht="31.5" hidden="false" customHeight="true" outlineLevel="0" collapsed="false">
      <c r="A17" s="73"/>
      <c r="B17" s="78" t="s">
        <v>52</v>
      </c>
      <c r="C17" s="79" t="n">
        <v>0</v>
      </c>
      <c r="D17" s="85" t="s">
        <v>45</v>
      </c>
      <c r="E17" s="85" t="s">
        <v>45</v>
      </c>
      <c r="F17" s="85" t="n">
        <v>0</v>
      </c>
      <c r="G17" s="86"/>
    </row>
    <row r="18" customFormat="false" ht="31.5" hidden="false" customHeight="true" outlineLevel="0" collapsed="false">
      <c r="A18" s="73"/>
      <c r="B18" s="74"/>
      <c r="C18" s="87" t="s">
        <v>53</v>
      </c>
      <c r="D18" s="87"/>
      <c r="E18" s="87"/>
      <c r="F18" s="87"/>
      <c r="G18" s="87"/>
    </row>
    <row r="19" customFormat="false" ht="31.5" hidden="false" customHeight="true" outlineLevel="0" collapsed="false">
      <c r="A19" s="73"/>
      <c r="B19" s="78" t="s">
        <v>54</v>
      </c>
      <c r="C19" s="82" t="n">
        <v>0</v>
      </c>
      <c r="D19" s="83" t="s">
        <v>45</v>
      </c>
      <c r="E19" s="83" t="s">
        <v>45</v>
      </c>
      <c r="F19" s="83" t="n">
        <v>0</v>
      </c>
      <c r="G19" s="84"/>
    </row>
    <row r="20" customFormat="false" ht="31.5" hidden="false" customHeight="true" outlineLevel="0" collapsed="false">
      <c r="A20" s="73"/>
      <c r="B20" s="74" t="s">
        <v>55</v>
      </c>
      <c r="C20" s="75" t="n">
        <v>0</v>
      </c>
      <c r="D20" s="76" t="s">
        <v>45</v>
      </c>
      <c r="E20" s="76" t="s">
        <v>45</v>
      </c>
      <c r="F20" s="76" t="n">
        <v>0</v>
      </c>
      <c r="G20" s="77"/>
    </row>
    <row r="21" customFormat="false" ht="31.5" hidden="false" customHeight="true" outlineLevel="0" collapsed="false">
      <c r="A21" s="73"/>
      <c r="B21" s="78" t="s">
        <v>56</v>
      </c>
      <c r="C21" s="85" t="s">
        <v>45</v>
      </c>
      <c r="D21" s="85" t="s">
        <v>45</v>
      </c>
      <c r="E21" s="79" t="n">
        <v>2</v>
      </c>
      <c r="F21" s="79" t="n">
        <v>1</v>
      </c>
      <c r="G21" s="80"/>
    </row>
    <row r="22" customFormat="false" ht="31.5" hidden="false" customHeight="true" outlineLevel="0" collapsed="false">
      <c r="A22" s="73"/>
      <c r="B22" s="74"/>
      <c r="C22" s="87" t="s">
        <v>57</v>
      </c>
      <c r="D22" s="87"/>
      <c r="E22" s="87"/>
      <c r="F22" s="87"/>
      <c r="G22" s="87"/>
    </row>
    <row r="23" customFormat="false" ht="31.5" hidden="false" customHeight="true" outlineLevel="0" collapsed="false">
      <c r="A23" s="73"/>
      <c r="B23" s="78" t="s">
        <v>58</v>
      </c>
      <c r="C23" s="82" t="n">
        <v>0</v>
      </c>
      <c r="D23" s="83" t="s">
        <v>45</v>
      </c>
      <c r="E23" s="83" t="s">
        <v>45</v>
      </c>
      <c r="F23" s="83" t="n">
        <v>0</v>
      </c>
      <c r="G23" s="84"/>
    </row>
    <row r="24" customFormat="false" ht="31.5" hidden="false" customHeight="true" outlineLevel="0" collapsed="false">
      <c r="A24" s="73"/>
      <c r="B24" s="81" t="s">
        <v>59</v>
      </c>
      <c r="C24" s="82" t="n">
        <v>0</v>
      </c>
      <c r="D24" s="83" t="s">
        <v>45</v>
      </c>
      <c r="E24" s="83" t="s">
        <v>45</v>
      </c>
      <c r="F24" s="83" t="n">
        <v>0</v>
      </c>
      <c r="G24" s="84"/>
    </row>
    <row r="25" customFormat="false" ht="31.5" hidden="false" customHeight="true" outlineLevel="0" collapsed="false">
      <c r="A25" s="73"/>
      <c r="B25" s="74" t="s">
        <v>60</v>
      </c>
      <c r="C25" s="75" t="n">
        <v>0</v>
      </c>
      <c r="D25" s="76" t="s">
        <v>45</v>
      </c>
      <c r="E25" s="76" t="s">
        <v>45</v>
      </c>
      <c r="F25" s="76" t="n">
        <v>0</v>
      </c>
      <c r="G25" s="77"/>
    </row>
    <row r="26" customFormat="false" ht="31.5" hidden="false" customHeight="true" outlineLevel="0" collapsed="false">
      <c r="A26" s="73"/>
      <c r="B26" s="78"/>
      <c r="C26" s="88" t="s">
        <v>61</v>
      </c>
      <c r="D26" s="88"/>
      <c r="E26" s="88"/>
      <c r="F26" s="88"/>
      <c r="G26" s="88"/>
    </row>
    <row r="27" customFormat="false" ht="31.5" hidden="false" customHeight="true" outlineLevel="0" collapsed="false">
      <c r="A27" s="73"/>
      <c r="B27" s="81" t="s">
        <v>62</v>
      </c>
      <c r="C27" s="82" t="n">
        <v>6</v>
      </c>
      <c r="D27" s="89" t="n">
        <v>1</v>
      </c>
      <c r="E27" s="82" t="n">
        <v>3</v>
      </c>
      <c r="F27" s="82" t="n">
        <v>2</v>
      </c>
      <c r="G27" s="90"/>
    </row>
    <row r="28" customFormat="false" ht="31.5" hidden="false" customHeight="true" outlineLevel="0" collapsed="false">
      <c r="A28" s="73"/>
      <c r="B28" s="81" t="s">
        <v>63</v>
      </c>
      <c r="C28" s="82" t="n">
        <v>7</v>
      </c>
      <c r="D28" s="82" t="n">
        <v>11</v>
      </c>
      <c r="E28" s="82" t="n">
        <v>9</v>
      </c>
      <c r="F28" s="82" t="n">
        <v>11</v>
      </c>
      <c r="G28" s="90"/>
    </row>
    <row r="29" customFormat="false" ht="31.5" hidden="false" customHeight="true" outlineLevel="0" collapsed="false">
      <c r="A29" s="73"/>
      <c r="B29" s="74" t="s">
        <v>64</v>
      </c>
      <c r="C29" s="75" t="n">
        <v>0</v>
      </c>
      <c r="D29" s="76" t="s">
        <v>45</v>
      </c>
      <c r="E29" s="76" t="s">
        <v>45</v>
      </c>
      <c r="F29" s="76" t="n">
        <v>0</v>
      </c>
      <c r="G29" s="77"/>
    </row>
    <row r="30" customFormat="false" ht="31.5" hidden="false" customHeight="true" outlineLevel="0" collapsed="false">
      <c r="A30" s="73"/>
      <c r="B30" s="78" t="s">
        <v>65</v>
      </c>
      <c r="C30" s="79" t="n">
        <v>0</v>
      </c>
      <c r="D30" s="85" t="s">
        <v>45</v>
      </c>
      <c r="E30" s="85" t="s">
        <v>45</v>
      </c>
      <c r="F30" s="85" t="n">
        <v>0</v>
      </c>
      <c r="G30" s="86"/>
    </row>
    <row r="31" customFormat="false" ht="31.5" hidden="false" customHeight="true" outlineLevel="0" collapsed="false">
      <c r="A31" s="73"/>
      <c r="B31" s="74"/>
      <c r="C31" s="87" t="s">
        <v>66</v>
      </c>
      <c r="D31" s="87"/>
      <c r="E31" s="87"/>
      <c r="F31" s="87"/>
      <c r="G31" s="87"/>
    </row>
    <row r="32" customFormat="false" ht="31.5" hidden="false" customHeight="true" outlineLevel="0" collapsed="false">
      <c r="A32" s="91"/>
      <c r="B32" s="92" t="s">
        <v>67</v>
      </c>
      <c r="C32" s="93" t="n">
        <v>0</v>
      </c>
      <c r="D32" s="94" t="n">
        <v>0</v>
      </c>
      <c r="E32" s="95" t="s">
        <v>45</v>
      </c>
      <c r="F32" s="95" t="n">
        <v>2</v>
      </c>
      <c r="G32" s="96"/>
      <c r="H32" s="97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8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</row>
    <row r="36" customFormat="false" ht="18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>
      <c r="C38" s="63"/>
      <c r="D38" s="63"/>
      <c r="E38" s="63"/>
      <c r="F38" s="63"/>
      <c r="G38" s="63"/>
    </row>
    <row r="39" customFormat="false" ht="15.95" hidden="false" customHeight="true" outlineLevel="0" collapsed="false">
      <c r="C39" s="63"/>
      <c r="D39" s="63"/>
      <c r="E39" s="63"/>
      <c r="F39" s="63"/>
      <c r="G39" s="63"/>
    </row>
    <row r="40" s="100" customFormat="true" ht="15.95" hidden="false" customHeight="true" outlineLevel="0" collapsed="false">
      <c r="A40" s="98"/>
      <c r="B40" s="98"/>
      <c r="C40" s="99"/>
      <c r="D40" s="99"/>
      <c r="E40" s="99"/>
      <c r="F40" s="99"/>
      <c r="G40" s="99"/>
    </row>
    <row r="41" customFormat="false" ht="15.95" hidden="false" customHeight="true" outlineLevel="0" collapsed="false">
      <c r="A41" s="101"/>
      <c r="B41" s="102"/>
      <c r="C41" s="103"/>
      <c r="D41" s="103"/>
      <c r="E41" s="103"/>
      <c r="F41" s="103"/>
      <c r="G41" s="103"/>
    </row>
    <row r="42" customFormat="false" ht="15.95" hidden="false" customHeight="true" outlineLevel="0" collapsed="false">
      <c r="A42" s="101"/>
      <c r="C42" s="103"/>
      <c r="D42" s="103"/>
      <c r="E42" s="103"/>
      <c r="F42" s="103"/>
      <c r="G42" s="103"/>
    </row>
    <row r="43" customFormat="false" ht="15.95" hidden="false" customHeight="true" outlineLevel="0" collapsed="false">
      <c r="A43" s="101"/>
      <c r="B43" s="102"/>
      <c r="C43" s="103"/>
      <c r="D43" s="103"/>
      <c r="E43" s="103"/>
      <c r="F43" s="103"/>
      <c r="G43" s="103"/>
    </row>
    <row r="44" customFormat="false" ht="15.95" hidden="false" customHeight="true" outlineLevel="0" collapsed="false">
      <c r="A44" s="101"/>
      <c r="B44" s="102"/>
      <c r="C44" s="103"/>
      <c r="D44" s="103"/>
      <c r="E44" s="103"/>
      <c r="F44" s="103"/>
      <c r="G44" s="103"/>
    </row>
    <row r="45" customFormat="false" ht="15.95" hidden="false" customHeight="true" outlineLevel="0" collapsed="false">
      <c r="A45" s="101"/>
      <c r="C45" s="103"/>
      <c r="D45" s="103"/>
      <c r="E45" s="103"/>
      <c r="F45" s="103"/>
      <c r="G45" s="103"/>
    </row>
    <row r="46" customFormat="false" ht="15.95" hidden="false" customHeight="true" outlineLevel="0" collapsed="false">
      <c r="A46" s="101"/>
      <c r="B46" s="102"/>
      <c r="C46" s="103"/>
      <c r="D46" s="103"/>
      <c r="E46" s="103"/>
      <c r="F46" s="103"/>
      <c r="G46" s="103"/>
    </row>
    <row r="47" customFormat="false" ht="15.95" hidden="false" customHeight="true" outlineLevel="0" collapsed="false">
      <c r="A47" s="101"/>
      <c r="B47" s="102"/>
      <c r="C47" s="104"/>
      <c r="D47" s="103"/>
      <c r="E47" s="103"/>
      <c r="F47" s="103"/>
      <c r="G47" s="103"/>
    </row>
    <row r="48" customFormat="false" ht="15.95" hidden="false" customHeight="true" outlineLevel="0" collapsed="false">
      <c r="A48" s="101"/>
      <c r="B48" s="102"/>
      <c r="C48" s="103"/>
      <c r="D48" s="103"/>
      <c r="E48" s="103"/>
      <c r="F48" s="103"/>
      <c r="G48" s="103"/>
    </row>
    <row r="49" customFormat="false" ht="15.95" hidden="false" customHeight="true" outlineLevel="0" collapsed="false">
      <c r="A49" s="101"/>
      <c r="B49" s="102"/>
      <c r="C49" s="104"/>
      <c r="D49" s="103"/>
      <c r="E49" s="103"/>
      <c r="F49" s="103"/>
      <c r="G49" s="103"/>
    </row>
    <row r="50" customFormat="false" ht="15.95" hidden="false" customHeight="true" outlineLevel="0" collapsed="false">
      <c r="A50" s="101"/>
      <c r="B50" s="102"/>
      <c r="C50" s="103"/>
      <c r="D50" s="103"/>
      <c r="E50" s="103"/>
      <c r="F50" s="103"/>
      <c r="G50" s="103"/>
    </row>
    <row r="51" customFormat="false" ht="15.95" hidden="false" customHeight="true" outlineLevel="0" collapsed="false">
      <c r="A51" s="101"/>
      <c r="B51" s="102"/>
      <c r="C51" s="103"/>
      <c r="D51" s="103"/>
      <c r="E51" s="103"/>
      <c r="F51" s="103"/>
      <c r="G51" s="103"/>
    </row>
    <row r="52" customFormat="false" ht="15.95" hidden="false" customHeight="true" outlineLevel="0" collapsed="false">
      <c r="A52" s="101"/>
      <c r="B52" s="102"/>
      <c r="C52" s="103"/>
      <c r="D52" s="103"/>
      <c r="E52" s="103"/>
      <c r="F52" s="103"/>
      <c r="G52" s="103"/>
    </row>
    <row r="53" customFormat="false" ht="15.95" hidden="false" customHeight="true" outlineLevel="0" collapsed="false">
      <c r="A53" s="101"/>
      <c r="B53" s="102"/>
      <c r="C53" s="103"/>
      <c r="D53" s="103"/>
      <c r="E53" s="103"/>
      <c r="F53" s="103"/>
      <c r="G53" s="103"/>
    </row>
    <row r="54" customFormat="false" ht="15.95" hidden="false" customHeight="true" outlineLevel="0" collapsed="false">
      <c r="A54" s="101"/>
      <c r="B54" s="102"/>
      <c r="C54" s="103"/>
      <c r="D54" s="103"/>
      <c r="E54" s="103"/>
      <c r="F54" s="103"/>
      <c r="G54" s="103"/>
    </row>
    <row r="55" customFormat="false" ht="15.95" hidden="false" customHeight="true" outlineLevel="0" collapsed="false">
      <c r="A55" s="101"/>
      <c r="B55" s="102"/>
      <c r="C55" s="103"/>
      <c r="D55" s="103"/>
      <c r="E55" s="103"/>
      <c r="F55" s="103"/>
      <c r="G55" s="103"/>
    </row>
    <row r="56" customFormat="false" ht="15.95" hidden="false" customHeight="true" outlineLevel="0" collapsed="false">
      <c r="A56" s="101"/>
      <c r="B56" s="102"/>
      <c r="C56" s="103"/>
      <c r="D56" s="103"/>
      <c r="E56" s="103"/>
      <c r="F56" s="103"/>
      <c r="G56" s="103"/>
    </row>
  </sheetData>
  <mergeCells count="10">
    <mergeCell ref="A3:G3"/>
    <mergeCell ref="A6:B7"/>
    <mergeCell ref="A8:B8"/>
    <mergeCell ref="C9:G9"/>
    <mergeCell ref="C18:G18"/>
    <mergeCell ref="C22:G22"/>
    <mergeCell ref="C26:G26"/>
    <mergeCell ref="C31:G31"/>
    <mergeCell ref="A35:G35"/>
    <mergeCell ref="A40:B40"/>
  </mergeCells>
  <printOptions headings="false" gridLines="false" gridLinesSet="true" horizontalCentered="false" verticalCentered="false"/>
  <pageMargins left="0.679861111111111" right="0.740277777777778" top="0.929861111111111" bottom="0.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I47" activeCellId="0" sqref="I47"/>
    </sheetView>
  </sheetViews>
  <sheetFormatPr defaultColWidth="8.9921875" defaultRowHeight="16.5" zeroHeight="false" outlineLevelRow="0" outlineLevelCol="0"/>
  <cols>
    <col collapsed="false" customWidth="true" hidden="false" outlineLevel="0" max="1" min="1" style="54" width="2.62"/>
    <col collapsed="false" customWidth="true" hidden="false" outlineLevel="0" max="2" min="2" style="54" width="30.62"/>
    <col collapsed="false" customWidth="true" hidden="false" outlineLevel="0" max="7" min="3" style="54" width="15.12"/>
    <col collapsed="false" customWidth="true" hidden="false" outlineLevel="0" max="8" min="8" style="54" width="12.12"/>
    <col collapsed="false" customWidth="false" hidden="false" outlineLevel="0" max="257" min="9" style="54" width="8.99"/>
  </cols>
  <sheetData>
    <row r="1" customFormat="false" ht="15.95" hidden="false" customHeight="true" outlineLevel="0" collapsed="false"/>
    <row r="2" customFormat="false" ht="15.95" hidden="false" customHeight="true" outlineLevel="0" collapsed="false">
      <c r="E2" s="55"/>
    </row>
    <row r="3" customFormat="false" ht="18" hidden="false" customHeight="true" outlineLevel="0" collapsed="false">
      <c r="A3" s="56" t="s">
        <v>68</v>
      </c>
      <c r="B3" s="56"/>
      <c r="C3" s="56"/>
      <c r="D3" s="56"/>
      <c r="E3" s="56"/>
      <c r="F3" s="56"/>
      <c r="G3" s="56"/>
      <c r="H3" s="56"/>
    </row>
    <row r="4" customFormat="false" ht="18" hidden="false" customHeight="true" outlineLevel="0" collapsed="false"/>
    <row r="5" customFormat="false" ht="15.95" hidden="false" customHeight="true" outlineLevel="0" collapsed="false">
      <c r="D5" s="57"/>
      <c r="E5" s="57"/>
      <c r="F5" s="57"/>
    </row>
    <row r="6" customFormat="false" ht="23.1" hidden="false" customHeight="true" outlineLevel="0" collapsed="false">
      <c r="A6" s="58" t="s">
        <v>69</v>
      </c>
      <c r="B6" s="58"/>
      <c r="C6" s="60" t="s">
        <v>37</v>
      </c>
      <c r="D6" s="60" t="s">
        <v>38</v>
      </c>
      <c r="E6" s="61" t="s">
        <v>70</v>
      </c>
      <c r="F6" s="61" t="s">
        <v>71</v>
      </c>
      <c r="G6" s="62" t="s">
        <v>72</v>
      </c>
    </row>
    <row r="7" customFormat="false" ht="23.1" hidden="false" customHeight="true" outlineLevel="0" collapsed="false">
      <c r="A7" s="58"/>
      <c r="B7" s="58"/>
      <c r="C7" s="64" t="n">
        <v>1994</v>
      </c>
      <c r="D7" s="105" t="n">
        <v>1995</v>
      </c>
      <c r="E7" s="65" t="n">
        <v>1996</v>
      </c>
      <c r="F7" s="65" t="n">
        <v>1997</v>
      </c>
      <c r="G7" s="66" t="n">
        <v>1998</v>
      </c>
    </row>
    <row r="8" s="100" customFormat="true" ht="45.95" hidden="false" customHeight="true" outlineLevel="0" collapsed="false">
      <c r="A8" s="67" t="s">
        <v>42</v>
      </c>
      <c r="B8" s="67"/>
      <c r="C8" s="106" t="n">
        <f aca="false">SUM(C9:C24)</f>
        <v>1043</v>
      </c>
      <c r="D8" s="106" t="n">
        <f aca="false">SUM(D9:D24)</f>
        <v>1082</v>
      </c>
      <c r="E8" s="106" t="n">
        <f aca="false">SUM(E9:E24)</f>
        <v>1052</v>
      </c>
      <c r="F8" s="106" t="n">
        <f aca="false">SUM(F9:F24)</f>
        <v>1095</v>
      </c>
      <c r="G8" s="107"/>
    </row>
    <row r="9" customFormat="false" ht="45.95" hidden="false" customHeight="true" outlineLevel="0" collapsed="false">
      <c r="A9" s="108"/>
      <c r="B9" s="78" t="s">
        <v>73</v>
      </c>
      <c r="C9" s="79" t="n">
        <v>2</v>
      </c>
      <c r="D9" s="79" t="n">
        <v>4</v>
      </c>
      <c r="E9" s="79" t="n">
        <v>5</v>
      </c>
      <c r="F9" s="79" t="n">
        <v>4</v>
      </c>
      <c r="G9" s="109"/>
    </row>
    <row r="10" customFormat="false" ht="45.95" hidden="false" customHeight="true" outlineLevel="0" collapsed="false">
      <c r="A10" s="73"/>
      <c r="B10" s="81" t="s">
        <v>74</v>
      </c>
      <c r="C10" s="82" t="n">
        <v>340</v>
      </c>
      <c r="D10" s="82" t="n">
        <v>322</v>
      </c>
      <c r="E10" s="82" t="n">
        <v>380</v>
      </c>
      <c r="F10" s="82" t="n">
        <v>377</v>
      </c>
      <c r="G10" s="110"/>
    </row>
    <row r="11" customFormat="false" ht="45.95" hidden="false" customHeight="true" outlineLevel="0" collapsed="false">
      <c r="A11" s="73"/>
      <c r="B11" s="74" t="s">
        <v>75</v>
      </c>
      <c r="C11" s="75" t="n">
        <v>10</v>
      </c>
      <c r="D11" s="75" t="n">
        <v>15</v>
      </c>
      <c r="E11" s="75" t="n">
        <v>12</v>
      </c>
      <c r="F11" s="75" t="n">
        <v>19</v>
      </c>
      <c r="G11" s="111"/>
    </row>
    <row r="12" customFormat="false" ht="45.95" hidden="false" customHeight="true" outlineLevel="0" collapsed="false">
      <c r="A12" s="73"/>
      <c r="B12" s="74" t="s">
        <v>76</v>
      </c>
      <c r="C12" s="75" t="n">
        <v>8</v>
      </c>
      <c r="D12" s="75" t="n">
        <v>9</v>
      </c>
      <c r="E12" s="75" t="n">
        <v>3</v>
      </c>
      <c r="F12" s="75" t="n">
        <v>5</v>
      </c>
      <c r="G12" s="111"/>
    </row>
    <row r="13" customFormat="false" ht="45.95" hidden="false" customHeight="true" outlineLevel="0" collapsed="false">
      <c r="A13" s="73"/>
      <c r="B13" s="74" t="s">
        <v>77</v>
      </c>
      <c r="C13" s="75" t="n">
        <v>202</v>
      </c>
      <c r="D13" s="75" t="n">
        <v>166</v>
      </c>
      <c r="E13" s="75" t="n">
        <v>148</v>
      </c>
      <c r="F13" s="75" t="n">
        <v>181</v>
      </c>
      <c r="G13" s="111"/>
    </row>
    <row r="14" customFormat="false" ht="45.95" hidden="false" customHeight="true" outlineLevel="0" collapsed="false">
      <c r="A14" s="73"/>
      <c r="B14" s="74" t="s">
        <v>78</v>
      </c>
      <c r="C14" s="75" t="n">
        <v>106</v>
      </c>
      <c r="D14" s="75" t="n">
        <v>160</v>
      </c>
      <c r="E14" s="75" t="n">
        <v>134</v>
      </c>
      <c r="F14" s="75" t="n">
        <v>140</v>
      </c>
      <c r="G14" s="111"/>
    </row>
    <row r="15" customFormat="false" ht="45.95" hidden="false" customHeight="true" outlineLevel="0" collapsed="false">
      <c r="A15" s="73"/>
      <c r="B15" s="74" t="s">
        <v>79</v>
      </c>
      <c r="C15" s="76" t="s">
        <v>80</v>
      </c>
      <c r="D15" s="75" t="n">
        <v>12</v>
      </c>
      <c r="E15" s="75" t="n">
        <v>9</v>
      </c>
      <c r="F15" s="75" t="n">
        <v>13</v>
      </c>
      <c r="G15" s="111"/>
    </row>
    <row r="16" customFormat="false" ht="45.95" hidden="false" customHeight="true" outlineLevel="0" collapsed="false">
      <c r="A16" s="73"/>
      <c r="B16" s="74" t="s">
        <v>81</v>
      </c>
      <c r="C16" s="75" t="n">
        <v>108</v>
      </c>
      <c r="D16" s="75" t="n">
        <v>108</v>
      </c>
      <c r="E16" s="75" t="n">
        <v>94</v>
      </c>
      <c r="F16" s="75" t="n">
        <v>66</v>
      </c>
      <c r="G16" s="111"/>
    </row>
    <row r="17" customFormat="false" ht="45.95" hidden="false" customHeight="true" outlineLevel="0" collapsed="false">
      <c r="A17" s="73"/>
      <c r="B17" s="74" t="s">
        <v>82</v>
      </c>
      <c r="C17" s="76" t="s">
        <v>80</v>
      </c>
      <c r="D17" s="75" t="n">
        <v>19</v>
      </c>
      <c r="E17" s="75" t="n">
        <v>9</v>
      </c>
      <c r="F17" s="75" t="n">
        <v>26</v>
      </c>
      <c r="G17" s="111"/>
    </row>
    <row r="18" customFormat="false" ht="45.95" hidden="false" customHeight="true" outlineLevel="0" collapsed="false">
      <c r="A18" s="73"/>
      <c r="B18" s="74" t="s">
        <v>83</v>
      </c>
      <c r="C18" s="75" t="n">
        <v>11</v>
      </c>
      <c r="D18" s="75" t="n">
        <v>4</v>
      </c>
      <c r="E18" s="75" t="n">
        <v>7</v>
      </c>
      <c r="F18" s="75" t="n">
        <v>5</v>
      </c>
      <c r="G18" s="111"/>
    </row>
    <row r="19" customFormat="false" ht="45.95" hidden="false" customHeight="true" outlineLevel="0" collapsed="false">
      <c r="A19" s="73"/>
      <c r="B19" s="74" t="s">
        <v>84</v>
      </c>
      <c r="C19" s="75" t="n">
        <v>18</v>
      </c>
      <c r="D19" s="75" t="n">
        <v>12</v>
      </c>
      <c r="E19" s="75" t="n">
        <v>20</v>
      </c>
      <c r="F19" s="75" t="n">
        <v>16</v>
      </c>
      <c r="G19" s="111"/>
    </row>
    <row r="20" customFormat="false" ht="45.95" hidden="false" customHeight="true" outlineLevel="0" collapsed="false">
      <c r="A20" s="73"/>
      <c r="B20" s="74" t="s">
        <v>85</v>
      </c>
      <c r="C20" s="75" t="n">
        <v>17</v>
      </c>
      <c r="D20" s="75" t="n">
        <v>20</v>
      </c>
      <c r="E20" s="75" t="n">
        <v>15</v>
      </c>
      <c r="F20" s="75" t="n">
        <v>24</v>
      </c>
      <c r="G20" s="111"/>
    </row>
    <row r="21" customFormat="false" ht="45.95" hidden="false" customHeight="true" outlineLevel="0" collapsed="false">
      <c r="A21" s="73"/>
      <c r="B21" s="74" t="s">
        <v>86</v>
      </c>
      <c r="C21" s="75" t="n">
        <v>13</v>
      </c>
      <c r="D21" s="75" t="n">
        <v>16</v>
      </c>
      <c r="E21" s="75" t="n">
        <v>15</v>
      </c>
      <c r="F21" s="75" t="n">
        <v>14</v>
      </c>
      <c r="G21" s="111"/>
    </row>
    <row r="22" customFormat="false" ht="45.95" hidden="false" customHeight="true" outlineLevel="0" collapsed="false">
      <c r="A22" s="73"/>
      <c r="B22" s="74" t="s">
        <v>87</v>
      </c>
      <c r="C22" s="75" t="n">
        <v>28</v>
      </c>
      <c r="D22" s="75" t="n">
        <v>37</v>
      </c>
      <c r="E22" s="75" t="n">
        <v>31</v>
      </c>
      <c r="F22" s="75" t="n">
        <v>29</v>
      </c>
      <c r="G22" s="111"/>
    </row>
    <row r="23" customFormat="false" ht="45.95" hidden="false" customHeight="true" outlineLevel="0" collapsed="false">
      <c r="A23" s="73"/>
      <c r="B23" s="74" t="s">
        <v>88</v>
      </c>
      <c r="C23" s="75" t="n">
        <v>26</v>
      </c>
      <c r="D23" s="75" t="n">
        <v>33</v>
      </c>
      <c r="E23" s="75" t="n">
        <v>36</v>
      </c>
      <c r="F23" s="75" t="n">
        <v>39</v>
      </c>
      <c r="G23" s="111"/>
    </row>
    <row r="24" customFormat="false" ht="45.95" hidden="false" customHeight="true" outlineLevel="0" collapsed="false">
      <c r="A24" s="91"/>
      <c r="B24" s="92" t="s">
        <v>89</v>
      </c>
      <c r="C24" s="94" t="n">
        <v>154</v>
      </c>
      <c r="D24" s="94" t="n">
        <v>145</v>
      </c>
      <c r="E24" s="94" t="n">
        <v>134</v>
      </c>
      <c r="F24" s="94" t="n">
        <v>137</v>
      </c>
      <c r="G24" s="112"/>
    </row>
  </sheetData>
  <mergeCells count="3">
    <mergeCell ref="A3:G3"/>
    <mergeCell ref="A6:B7"/>
    <mergeCell ref="A8:B8"/>
  </mergeCells>
  <printOptions headings="false" gridLines="false" gridLinesSet="true" horizontalCentered="false" verticalCentered="false"/>
  <pageMargins left="0.679861111111111" right="0.740277777777778" top="0.929861111111111" bottom="0.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I47" activeCellId="0" sqref="I47"/>
    </sheetView>
  </sheetViews>
  <sheetFormatPr defaultColWidth="8.9921875" defaultRowHeight="17.25" zeroHeight="false" outlineLevelRow="0" outlineLevelCol="0"/>
  <cols>
    <col collapsed="false" customWidth="true" hidden="false" outlineLevel="0" max="2" min="1" style="113" width="2.62"/>
    <col collapsed="false" customWidth="true" hidden="false" outlineLevel="0" max="3" min="3" style="113" width="26.37"/>
    <col collapsed="false" customWidth="true" hidden="false" outlineLevel="0" max="8" min="4" style="113" width="15.87"/>
    <col collapsed="false" customWidth="false" hidden="false" outlineLevel="0" max="257" min="9" style="113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8" hidden="false" customHeight="true" outlineLevel="0" collapsed="false">
      <c r="A3" s="56" t="s">
        <v>90</v>
      </c>
      <c r="B3" s="56"/>
      <c r="C3" s="56"/>
      <c r="D3" s="56"/>
      <c r="E3" s="56"/>
      <c r="F3" s="56"/>
      <c r="G3" s="56"/>
      <c r="H3" s="56"/>
    </row>
    <row r="4" customFormat="false" ht="18" hidden="false" customHeight="true" outlineLevel="0" collapsed="false">
      <c r="C4" s="114"/>
    </row>
    <row r="5" customFormat="false" ht="15.95" hidden="false" customHeight="true" outlineLevel="0" collapsed="false">
      <c r="C5" s="103"/>
      <c r="D5" s="115"/>
      <c r="E5" s="115"/>
      <c r="F5" s="115"/>
      <c r="G5" s="115"/>
      <c r="H5" s="116"/>
    </row>
    <row r="6" customFormat="false" ht="21" hidden="false" customHeight="true" outlineLevel="0" collapsed="false">
      <c r="A6" s="58" t="s">
        <v>91</v>
      </c>
      <c r="B6" s="58"/>
      <c r="C6" s="58"/>
      <c r="D6" s="59" t="s">
        <v>37</v>
      </c>
      <c r="E6" s="117" t="s">
        <v>38</v>
      </c>
      <c r="F6" s="61" t="s">
        <v>70</v>
      </c>
      <c r="G6" s="61" t="s">
        <v>71</v>
      </c>
      <c r="H6" s="62" t="s">
        <v>72</v>
      </c>
    </row>
    <row r="7" customFormat="false" ht="21" hidden="false" customHeight="true" outlineLevel="0" collapsed="false">
      <c r="A7" s="58"/>
      <c r="B7" s="58"/>
      <c r="C7" s="58"/>
      <c r="D7" s="64" t="n">
        <v>1994</v>
      </c>
      <c r="E7" s="118" t="n">
        <v>1995</v>
      </c>
      <c r="F7" s="65" t="n">
        <v>1996</v>
      </c>
      <c r="G7" s="65" t="n">
        <v>1997</v>
      </c>
      <c r="H7" s="66" t="n">
        <v>1998</v>
      </c>
    </row>
    <row r="8" customFormat="false" ht="42" hidden="false" customHeight="true" outlineLevel="0" collapsed="false">
      <c r="A8" s="119" t="s">
        <v>92</v>
      </c>
      <c r="B8" s="119"/>
      <c r="C8" s="119"/>
      <c r="D8" s="75" t="n">
        <v>9</v>
      </c>
      <c r="E8" s="75" t="n">
        <v>9</v>
      </c>
      <c r="F8" s="75" t="n">
        <v>9</v>
      </c>
      <c r="G8" s="75" t="n">
        <v>9</v>
      </c>
      <c r="H8" s="111"/>
    </row>
    <row r="9" customFormat="false" ht="42" hidden="false" customHeight="true" outlineLevel="0" collapsed="false">
      <c r="A9" s="120"/>
      <c r="B9" s="81" t="s">
        <v>93</v>
      </c>
      <c r="C9" s="81"/>
      <c r="D9" s="75" t="n">
        <f aca="false">SUM(D10:D11)</f>
        <v>1794</v>
      </c>
      <c r="E9" s="75" t="n">
        <f aca="false">SUM(E10:E11)</f>
        <v>1787</v>
      </c>
      <c r="F9" s="75" t="n">
        <f aca="false">SUM(F10:F11)</f>
        <v>1766</v>
      </c>
      <c r="G9" s="75" t="n">
        <f aca="false">SUM(G10:G11)</f>
        <v>1787</v>
      </c>
      <c r="H9" s="111"/>
    </row>
    <row r="10" customFormat="false" ht="42" hidden="false" customHeight="true" outlineLevel="0" collapsed="false">
      <c r="A10" s="120"/>
      <c r="B10" s="78"/>
      <c r="C10" s="81" t="s">
        <v>94</v>
      </c>
      <c r="D10" s="75" t="n">
        <v>915</v>
      </c>
      <c r="E10" s="75" t="n">
        <v>915</v>
      </c>
      <c r="F10" s="75" t="n">
        <v>894</v>
      </c>
      <c r="G10" s="75" t="n">
        <v>915</v>
      </c>
      <c r="H10" s="111"/>
    </row>
    <row r="11" customFormat="false" ht="42" hidden="false" customHeight="true" outlineLevel="0" collapsed="false">
      <c r="A11" s="120"/>
      <c r="B11" s="121"/>
      <c r="C11" s="81" t="s">
        <v>95</v>
      </c>
      <c r="D11" s="75" t="n">
        <v>879</v>
      </c>
      <c r="E11" s="75" t="n">
        <v>872</v>
      </c>
      <c r="F11" s="75" t="n">
        <v>872</v>
      </c>
      <c r="G11" s="75" t="n">
        <v>872</v>
      </c>
      <c r="H11" s="111"/>
    </row>
    <row r="12" customFormat="false" ht="42" hidden="false" customHeight="true" outlineLevel="0" collapsed="false">
      <c r="A12" s="119" t="s">
        <v>96</v>
      </c>
      <c r="B12" s="119"/>
      <c r="C12" s="119"/>
      <c r="D12" s="75" t="n">
        <f aca="false">SUM(D13:D14)</f>
        <v>147</v>
      </c>
      <c r="E12" s="75" t="n">
        <f aca="false">SUM(E13:E14)</f>
        <v>154</v>
      </c>
      <c r="F12" s="75" t="n">
        <f aca="false">SUM(F13:F14)</f>
        <v>158</v>
      </c>
      <c r="G12" s="75" t="n">
        <f aca="false">SUM(G13:G14)</f>
        <v>162</v>
      </c>
      <c r="H12" s="111"/>
    </row>
    <row r="13" customFormat="false" ht="42" hidden="false" customHeight="true" outlineLevel="0" collapsed="false">
      <c r="A13" s="120"/>
      <c r="B13" s="81" t="s">
        <v>97</v>
      </c>
      <c r="C13" s="81"/>
      <c r="D13" s="122" t="n">
        <v>20</v>
      </c>
      <c r="E13" s="122" t="n">
        <v>20</v>
      </c>
      <c r="F13" s="122" t="n">
        <v>19</v>
      </c>
      <c r="G13" s="122" t="n">
        <v>19</v>
      </c>
      <c r="H13" s="123"/>
    </row>
    <row r="14" customFormat="false" ht="42" hidden="false" customHeight="true" outlineLevel="0" collapsed="false">
      <c r="A14" s="120"/>
      <c r="B14" s="74" t="s">
        <v>98</v>
      </c>
      <c r="C14" s="74"/>
      <c r="D14" s="75" t="n">
        <v>127</v>
      </c>
      <c r="E14" s="75" t="n">
        <v>134</v>
      </c>
      <c r="F14" s="75" t="n">
        <v>139</v>
      </c>
      <c r="G14" s="75" t="n">
        <v>143</v>
      </c>
      <c r="H14" s="111"/>
    </row>
    <row r="15" customFormat="false" ht="42" hidden="false" customHeight="true" outlineLevel="0" collapsed="false">
      <c r="A15" s="120"/>
      <c r="B15" s="78" t="s">
        <v>93</v>
      </c>
      <c r="C15" s="78"/>
      <c r="D15" s="75" t="n">
        <v>108</v>
      </c>
      <c r="E15" s="75" t="n">
        <v>108</v>
      </c>
      <c r="F15" s="75" t="n">
        <v>100</v>
      </c>
      <c r="G15" s="75" t="n">
        <v>100</v>
      </c>
      <c r="H15" s="111"/>
    </row>
    <row r="16" customFormat="false" ht="42" hidden="false" customHeight="true" outlineLevel="0" collapsed="false">
      <c r="A16" s="119" t="s">
        <v>99</v>
      </c>
      <c r="B16" s="119"/>
      <c r="C16" s="119"/>
      <c r="D16" s="75" t="n">
        <v>121</v>
      </c>
      <c r="E16" s="75" t="n">
        <v>125</v>
      </c>
      <c r="F16" s="75" t="n">
        <v>123</v>
      </c>
      <c r="G16" s="75" t="n">
        <v>126</v>
      </c>
      <c r="H16" s="111"/>
    </row>
    <row r="17" customFormat="false" ht="42" hidden="false" customHeight="true" outlineLevel="0" collapsed="false">
      <c r="A17" s="67" t="s">
        <v>100</v>
      </c>
      <c r="B17" s="67"/>
      <c r="C17" s="67"/>
      <c r="D17" s="75" t="n">
        <f aca="false">SUM(D18:D19)</f>
        <v>3</v>
      </c>
      <c r="E17" s="75" t="n">
        <f aca="false">SUM(E18:E19)</f>
        <v>3</v>
      </c>
      <c r="F17" s="75" t="n">
        <f aca="false">SUM(F18:F19)</f>
        <v>2</v>
      </c>
      <c r="G17" s="75" t="n">
        <f aca="false">SUM(G18:G19)</f>
        <v>3</v>
      </c>
      <c r="H17" s="111"/>
    </row>
    <row r="18" customFormat="false" ht="42" hidden="false" customHeight="true" outlineLevel="0" collapsed="false">
      <c r="A18" s="120"/>
      <c r="B18" s="81" t="s">
        <v>101</v>
      </c>
      <c r="C18" s="81"/>
      <c r="D18" s="75" t="n">
        <v>2</v>
      </c>
      <c r="E18" s="75" t="n">
        <v>2</v>
      </c>
      <c r="F18" s="75" t="n">
        <v>1</v>
      </c>
      <c r="G18" s="75" t="n">
        <v>1</v>
      </c>
      <c r="H18" s="111"/>
    </row>
    <row r="19" customFormat="false" ht="42" hidden="false" customHeight="true" outlineLevel="0" collapsed="false">
      <c r="A19" s="120"/>
      <c r="B19" s="81" t="s">
        <v>102</v>
      </c>
      <c r="C19" s="81"/>
      <c r="D19" s="75" t="n">
        <v>1</v>
      </c>
      <c r="E19" s="75" t="n">
        <v>1</v>
      </c>
      <c r="F19" s="75" t="n">
        <v>1</v>
      </c>
      <c r="G19" s="75" t="n">
        <v>2</v>
      </c>
      <c r="H19" s="111"/>
    </row>
    <row r="20" customFormat="false" ht="42" hidden="false" customHeight="true" outlineLevel="0" collapsed="false">
      <c r="A20" s="124" t="s">
        <v>103</v>
      </c>
      <c r="B20" s="124"/>
      <c r="C20" s="124"/>
      <c r="D20" s="75" t="n">
        <v>121</v>
      </c>
      <c r="E20" s="75" t="n">
        <v>124</v>
      </c>
      <c r="F20" s="75" t="n">
        <v>124</v>
      </c>
      <c r="G20" s="75" t="n">
        <v>122</v>
      </c>
      <c r="H20" s="111"/>
    </row>
    <row r="21" customFormat="false" ht="42" hidden="false" customHeight="true" outlineLevel="0" collapsed="false">
      <c r="A21" s="124" t="s">
        <v>104</v>
      </c>
      <c r="B21" s="124"/>
      <c r="C21" s="124"/>
      <c r="D21" s="75" t="n">
        <v>29</v>
      </c>
      <c r="E21" s="75" t="n">
        <v>29</v>
      </c>
      <c r="F21" s="75" t="n">
        <v>30</v>
      </c>
      <c r="G21" s="75" t="n">
        <v>31</v>
      </c>
      <c r="H21" s="111"/>
    </row>
    <row r="22" customFormat="false" ht="42" hidden="false" customHeight="true" outlineLevel="0" collapsed="false">
      <c r="A22" s="124" t="s">
        <v>105</v>
      </c>
      <c r="B22" s="124"/>
      <c r="C22" s="124"/>
      <c r="D22" s="75" t="n">
        <v>75</v>
      </c>
      <c r="E22" s="75" t="n">
        <v>78</v>
      </c>
      <c r="F22" s="75" t="n">
        <v>76</v>
      </c>
      <c r="G22" s="75" t="n">
        <v>77</v>
      </c>
      <c r="H22" s="111"/>
    </row>
    <row r="23" customFormat="false" ht="42" hidden="false" customHeight="true" outlineLevel="0" collapsed="false">
      <c r="A23" s="124" t="s">
        <v>106</v>
      </c>
      <c r="B23" s="124"/>
      <c r="C23" s="124"/>
      <c r="D23" s="75" t="n">
        <v>21</v>
      </c>
      <c r="E23" s="75" t="n">
        <v>21</v>
      </c>
      <c r="F23" s="75" t="n">
        <v>16</v>
      </c>
      <c r="G23" s="75" t="n">
        <v>14</v>
      </c>
      <c r="H23" s="111"/>
    </row>
    <row r="24" customFormat="false" ht="42" hidden="false" customHeight="true" outlineLevel="0" collapsed="false">
      <c r="A24" s="124" t="s">
        <v>107</v>
      </c>
      <c r="B24" s="124"/>
      <c r="C24" s="124"/>
      <c r="D24" s="75" t="n">
        <v>59</v>
      </c>
      <c r="E24" s="75" t="n">
        <v>59</v>
      </c>
      <c r="F24" s="75" t="n">
        <v>55</v>
      </c>
      <c r="G24" s="75" t="n">
        <v>64</v>
      </c>
      <c r="H24" s="111"/>
    </row>
    <row r="25" customFormat="false" ht="42" hidden="false" customHeight="true" outlineLevel="0" collapsed="false">
      <c r="A25" s="124" t="s">
        <v>108</v>
      </c>
      <c r="B25" s="124"/>
      <c r="C25" s="124"/>
      <c r="D25" s="75" t="n">
        <v>384</v>
      </c>
      <c r="E25" s="75" t="n">
        <v>395</v>
      </c>
      <c r="F25" s="75" t="n">
        <v>395</v>
      </c>
      <c r="G25" s="75" t="n">
        <v>396</v>
      </c>
      <c r="H25" s="111"/>
    </row>
    <row r="26" customFormat="false" ht="42" hidden="false" customHeight="true" outlineLevel="0" collapsed="false">
      <c r="A26" s="125" t="s">
        <v>109</v>
      </c>
      <c r="B26" s="125"/>
      <c r="C26" s="125"/>
      <c r="D26" s="94" t="n">
        <v>89</v>
      </c>
      <c r="E26" s="94" t="n">
        <v>89</v>
      </c>
      <c r="F26" s="94" t="n">
        <v>82</v>
      </c>
      <c r="G26" s="94" t="n">
        <v>80</v>
      </c>
      <c r="H26" s="112"/>
    </row>
    <row r="27" customFormat="false" ht="17.25" hidden="false" customHeight="true" outlineLevel="0" collapsed="false">
      <c r="A27" s="126" t="s">
        <v>110</v>
      </c>
      <c r="B27" s="126"/>
      <c r="C27" s="126"/>
      <c r="D27" s="126"/>
      <c r="E27" s="126"/>
      <c r="F27" s="126"/>
      <c r="G27" s="126"/>
      <c r="H27" s="126"/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8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</row>
    <row r="31" customFormat="false" ht="18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</row>
    <row r="32" customFormat="false" ht="15.95" hidden="false" customHeight="true" outlineLevel="0" collapsed="false">
      <c r="A32" s="54"/>
      <c r="B32" s="54"/>
      <c r="C32" s="100"/>
      <c r="D32" s="54"/>
      <c r="E32" s="54"/>
      <c r="F32" s="54"/>
      <c r="G32" s="104"/>
      <c r="H32" s="104"/>
    </row>
    <row r="33" customFormat="false" ht="20.4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</row>
    <row r="34" customFormat="false" ht="20.4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</row>
    <row r="35" customFormat="false" ht="20.85" hidden="false" customHeight="true" outlineLevel="0" collapsed="false">
      <c r="A35" s="102"/>
      <c r="B35" s="102"/>
      <c r="C35" s="102"/>
      <c r="D35" s="103"/>
      <c r="E35" s="103"/>
      <c r="F35" s="103"/>
      <c r="G35" s="103"/>
      <c r="H35" s="103"/>
    </row>
    <row r="36" customFormat="false" ht="20.85" hidden="false" customHeight="true" outlineLevel="0" collapsed="false">
      <c r="A36" s="102"/>
      <c r="B36" s="102"/>
      <c r="C36" s="102"/>
      <c r="D36" s="103"/>
      <c r="E36" s="103"/>
      <c r="F36" s="103"/>
      <c r="G36" s="103"/>
      <c r="H36" s="103"/>
    </row>
    <row r="37" customFormat="false" ht="20.85" hidden="false" customHeight="true" outlineLevel="0" collapsed="false">
      <c r="A37" s="102"/>
      <c r="B37" s="102"/>
      <c r="C37" s="102"/>
      <c r="D37" s="103"/>
      <c r="E37" s="103"/>
      <c r="F37" s="103"/>
      <c r="G37" s="103"/>
      <c r="H37" s="103"/>
    </row>
    <row r="38" customFormat="false" ht="20.85" hidden="false" customHeight="true" outlineLevel="0" collapsed="false">
      <c r="A38" s="102"/>
      <c r="B38" s="102"/>
      <c r="C38" s="102"/>
      <c r="D38" s="103"/>
      <c r="E38" s="103"/>
      <c r="F38" s="103"/>
      <c r="G38" s="103"/>
      <c r="H38" s="103"/>
    </row>
    <row r="39" customFormat="false" ht="20.85" hidden="false" customHeight="true" outlineLevel="0" collapsed="false">
      <c r="A39" s="102"/>
      <c r="B39" s="102"/>
      <c r="C39" s="102"/>
      <c r="D39" s="103"/>
      <c r="E39" s="103"/>
      <c r="F39" s="103"/>
      <c r="G39" s="103"/>
      <c r="H39" s="103"/>
    </row>
    <row r="40" customFormat="false" ht="20.85" hidden="false" customHeight="true" outlineLevel="0" collapsed="false">
      <c r="A40" s="102"/>
      <c r="B40" s="102"/>
      <c r="C40" s="102"/>
      <c r="D40" s="103"/>
      <c r="E40" s="103"/>
      <c r="F40" s="103"/>
      <c r="G40" s="103"/>
      <c r="H40" s="103"/>
    </row>
    <row r="41" customFormat="false" ht="20.85" hidden="false" customHeight="true" outlineLevel="0" collapsed="false">
      <c r="A41" s="102"/>
      <c r="B41" s="102"/>
      <c r="C41" s="102"/>
      <c r="D41" s="127"/>
      <c r="E41" s="127"/>
      <c r="F41" s="127"/>
      <c r="G41" s="127"/>
      <c r="H41" s="127"/>
    </row>
    <row r="42" customFormat="false" ht="20.85" hidden="false" customHeight="true" outlineLevel="0" collapsed="false">
      <c r="A42" s="102"/>
      <c r="B42" s="102"/>
      <c r="C42" s="102"/>
      <c r="D42" s="103"/>
      <c r="E42" s="103"/>
      <c r="F42" s="103"/>
      <c r="G42" s="103"/>
      <c r="H42" s="103"/>
    </row>
    <row r="43" customFormat="false" ht="20.85" hidden="false" customHeight="true" outlineLevel="0" collapsed="false">
      <c r="A43" s="102"/>
      <c r="B43" s="102"/>
      <c r="C43" s="102"/>
      <c r="D43" s="127"/>
      <c r="E43" s="127"/>
      <c r="F43" s="127"/>
      <c r="G43" s="127"/>
      <c r="H43" s="127"/>
    </row>
    <row r="44" customFormat="false" ht="20.85" hidden="false" customHeight="true" outlineLevel="0" collapsed="false">
      <c r="A44" s="102"/>
      <c r="B44" s="102"/>
      <c r="C44" s="102"/>
      <c r="D44" s="103"/>
      <c r="E44" s="103"/>
      <c r="F44" s="103"/>
      <c r="G44" s="103"/>
      <c r="H44" s="103"/>
    </row>
    <row r="45" customFormat="false" ht="20.85" hidden="false" customHeight="true" outlineLevel="0" collapsed="false">
      <c r="A45" s="102"/>
      <c r="B45" s="102"/>
      <c r="C45" s="102"/>
      <c r="D45" s="103"/>
      <c r="E45" s="103"/>
      <c r="F45" s="103"/>
      <c r="G45" s="103"/>
      <c r="H45" s="103"/>
    </row>
    <row r="46" customFormat="false" ht="17.25" hidden="false" customHeight="true" outlineLevel="0" collapsed="false">
      <c r="A46" s="128"/>
      <c r="B46" s="128"/>
      <c r="C46" s="128"/>
      <c r="D46" s="128"/>
      <c r="E46" s="128"/>
      <c r="F46" s="128"/>
      <c r="G46" s="128"/>
      <c r="H46" s="128"/>
    </row>
    <row r="47" customFormat="false" ht="17.25" hidden="false" customHeight="true" outlineLevel="0" collapsed="false">
      <c r="A47" s="128"/>
      <c r="B47" s="128"/>
      <c r="C47" s="128"/>
      <c r="D47" s="128"/>
      <c r="E47" s="128"/>
      <c r="F47" s="128"/>
      <c r="G47" s="128"/>
      <c r="H47" s="128"/>
    </row>
    <row r="48" customFormat="false" ht="17.25" hidden="false" customHeight="true" outlineLevel="0" collapsed="false">
      <c r="A48" s="126"/>
      <c r="B48" s="126"/>
      <c r="C48" s="126"/>
      <c r="D48" s="126"/>
      <c r="E48" s="126"/>
      <c r="F48" s="126"/>
      <c r="G48" s="126"/>
      <c r="H48" s="126"/>
    </row>
  </sheetData>
  <mergeCells count="37">
    <mergeCell ref="A3:H3"/>
    <mergeCell ref="A6:C7"/>
    <mergeCell ref="A8:C8"/>
    <mergeCell ref="B9:C9"/>
    <mergeCell ref="A12:C12"/>
    <mergeCell ref="B13:C13"/>
    <mergeCell ref="B14:C14"/>
    <mergeCell ref="B15:C15"/>
    <mergeCell ref="A16:C16"/>
    <mergeCell ref="A17:C17"/>
    <mergeCell ref="B18:C18"/>
    <mergeCell ref="B19:C19"/>
    <mergeCell ref="A20:C20"/>
    <mergeCell ref="A21:C21"/>
    <mergeCell ref="A22:C22"/>
    <mergeCell ref="A23:C23"/>
    <mergeCell ref="A24:C24"/>
    <mergeCell ref="A25:C25"/>
    <mergeCell ref="A26:C26"/>
    <mergeCell ref="A27:H27"/>
    <mergeCell ref="A30:H30"/>
    <mergeCell ref="G32:H32"/>
    <mergeCell ref="A33:C34"/>
    <mergeCell ref="A35:C35"/>
    <mergeCell ref="A36:C36"/>
    <mergeCell ref="A37:C37"/>
    <mergeCell ref="A38:C38"/>
    <mergeCell ref="A39:C39"/>
    <mergeCell ref="A40:C40"/>
    <mergeCell ref="B41:C41"/>
    <mergeCell ref="A42:C42"/>
    <mergeCell ref="B43:C43"/>
    <mergeCell ref="A44:C44"/>
    <mergeCell ref="A45:C45"/>
    <mergeCell ref="A46:H46"/>
    <mergeCell ref="A47:H47"/>
    <mergeCell ref="A48:H48"/>
  </mergeCells>
  <printOptions headings="false" gridLines="false" gridLinesSet="true" horizontalCentered="false" verticalCentered="false"/>
  <pageMargins left="0.659722222222222" right="0.679861111111111" top="0.984027777777778" bottom="0.7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03:54:56Z</dcterms:created>
  <dc:creator>行政資料係</dc:creator>
  <dc:description/>
  <dc:language>en-US</dc:language>
  <cp:lastModifiedBy>調布市役所</cp:lastModifiedBy>
  <cp:lastPrinted>2014-09-17T04:49:55Z</cp:lastPrinted>
  <dcterms:modified xsi:type="dcterms:W3CDTF">2016-03-11T01:26:36Z</dcterms:modified>
  <cp:revision>0</cp:revision>
  <dc:subject/>
  <dc:title>統計書</dc:title>
</cp:coreProperties>
</file>