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１２３" sheetId="1" state="visible" r:id="rId2"/>
  </sheets>
  <definedNames>
    <definedName function="false" hidden="false" localSheetId="0" name="_xlnm.Print_Area" vbProcedure="false">１２３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sz val="16"/>
        <rFont val="標準ゴシック"/>
        <family val="3"/>
        <charset val="128"/>
      </rPr>
      <t xml:space="preserve">123</t>
    </r>
    <r>
      <rPr>
        <sz val="16"/>
        <rFont val="Noto Sans"/>
        <family val="2"/>
      </rPr>
      <t xml:space="preserve">　中学校学年，学級編制方式別生徒数</t>
    </r>
  </si>
  <si>
    <t xml:space="preserve">５月１日現在　</t>
  </si>
  <si>
    <t xml:space="preserve">年　　　次</t>
  </si>
  <si>
    <t xml:space="preserve">総　　　　数</t>
  </si>
  <si>
    <t xml:space="preserve">学　　　　　年　　　　　別</t>
  </si>
  <si>
    <t xml:space="preserve"> 学級編制方式別</t>
  </si>
  <si>
    <t xml:space="preserve">１　　年</t>
  </si>
  <si>
    <t xml:space="preserve">２　　年</t>
  </si>
  <si>
    <t xml:space="preserve">３　　年</t>
  </si>
  <si>
    <t xml:space="preserve">単 式</t>
  </si>
  <si>
    <t xml:space="preserve">複 式</t>
  </si>
  <si>
    <t xml:space="preserve">特別支援</t>
  </si>
  <si>
    <t xml:space="preserve">総数</t>
  </si>
  <si>
    <t xml:space="preserve">男</t>
  </si>
  <si>
    <t xml:space="preserve">女</t>
  </si>
  <si>
    <t xml:space="preserve">学 級</t>
  </si>
  <si>
    <t xml:space="preserve">学級 </t>
  </si>
  <si>
    <t xml:space="preserve">平成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sz val="11"/>
        <rFont val="Noto Sans"/>
        <family val="2"/>
      </rPr>
      <t xml:space="preserve">公          立      </t>
    </r>
    <r>
      <rPr>
        <sz val="11"/>
        <rFont val="標準ゴシック"/>
        <family val="3"/>
        <charset val="128"/>
      </rPr>
      <t xml:space="preserve">(</t>
    </r>
    <r>
      <rPr>
        <sz val="11"/>
        <rFont val="Noto Sans"/>
        <family val="2"/>
      </rPr>
      <t xml:space="preserve">市       立</t>
    </r>
    <r>
      <rPr>
        <sz val="11"/>
        <rFont val="標準ゴシック"/>
        <family val="3"/>
        <charset val="128"/>
      </rPr>
      <t xml:space="preserve">)</t>
    </r>
  </si>
  <si>
    <t xml:space="preserve">私立</t>
  </si>
  <si>
    <t xml:space="preserve">資料　東京都総務局統計部人口統計課 ｢学校基本調査報告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\-;[&lt;0]\△#;General"/>
    <numFmt numFmtId="166" formatCode="@"/>
    <numFmt numFmtId="167" formatCode="[$-409]#,##0_);[RED]\(#,##0\)"/>
    <numFmt numFmtId="168" formatCode="[=0]\-;[&lt;0]\△#.000;General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標準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20" activeCellId="0" sqref="L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4.36"/>
    <col collapsed="false" customWidth="true" hidden="false" outlineLevel="0" max="3" min="3" style="1" width="6.74"/>
    <col collapsed="false" customWidth="true" hidden="false" outlineLevel="0" max="15" min="4" style="1" width="7.49"/>
    <col collapsed="false" customWidth="false" hidden="false" outlineLevel="0" max="257" min="16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20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true" outlineLevel="0" collapsed="false"/>
    <row r="6" s="4" customFormat="true" ht="15" hidden="false" customHeight="true" outlineLevel="0" collapsed="false">
      <c r="B6" s="5"/>
      <c r="C6" s="6"/>
      <c r="D6" s="7"/>
      <c r="E6" s="7"/>
      <c r="F6" s="7"/>
      <c r="G6" s="7"/>
      <c r="H6" s="7"/>
      <c r="I6" s="7"/>
      <c r="J6" s="7"/>
      <c r="K6" s="7"/>
      <c r="L6" s="8"/>
      <c r="M6" s="9" t="s">
        <v>1</v>
      </c>
      <c r="N6" s="9"/>
      <c r="O6" s="9"/>
    </row>
    <row r="7" s="4" customFormat="true" ht="17.25" hidden="false" customHeight="true" outlineLevel="0" collapsed="false">
      <c r="A7" s="10" t="s">
        <v>2</v>
      </c>
      <c r="B7" s="10"/>
      <c r="C7" s="10"/>
      <c r="D7" s="11" t="s">
        <v>3</v>
      </c>
      <c r="E7" s="11"/>
      <c r="F7" s="11"/>
      <c r="G7" s="12" t="s">
        <v>4</v>
      </c>
      <c r="H7" s="12"/>
      <c r="I7" s="12"/>
      <c r="J7" s="12"/>
      <c r="K7" s="12"/>
      <c r="L7" s="12"/>
      <c r="M7" s="13" t="s">
        <v>5</v>
      </c>
      <c r="N7" s="13"/>
      <c r="O7" s="13"/>
    </row>
    <row r="8" s="4" customFormat="true" ht="17.45" hidden="false" customHeight="true" outlineLevel="0" collapsed="false">
      <c r="A8" s="10"/>
      <c r="B8" s="10"/>
      <c r="C8" s="10"/>
      <c r="D8" s="11"/>
      <c r="E8" s="11"/>
      <c r="F8" s="11"/>
      <c r="G8" s="14" t="s">
        <v>6</v>
      </c>
      <c r="H8" s="14"/>
      <c r="I8" s="14" t="s">
        <v>7</v>
      </c>
      <c r="J8" s="14"/>
      <c r="K8" s="14" t="s">
        <v>8</v>
      </c>
      <c r="L8" s="14"/>
      <c r="M8" s="15" t="s">
        <v>9</v>
      </c>
      <c r="N8" s="15" t="s">
        <v>10</v>
      </c>
      <c r="O8" s="16" t="s">
        <v>11</v>
      </c>
    </row>
    <row r="9" s="4" customFormat="true" ht="17.45" hidden="false" customHeight="true" outlineLevel="0" collapsed="false">
      <c r="A9" s="10"/>
      <c r="B9" s="10"/>
      <c r="C9" s="10"/>
      <c r="D9" s="17" t="s">
        <v>12</v>
      </c>
      <c r="E9" s="18" t="s">
        <v>13</v>
      </c>
      <c r="F9" s="18" t="s">
        <v>14</v>
      </c>
      <c r="G9" s="19" t="s">
        <v>13</v>
      </c>
      <c r="H9" s="19" t="s">
        <v>14</v>
      </c>
      <c r="I9" s="19" t="s">
        <v>13</v>
      </c>
      <c r="J9" s="19" t="s">
        <v>14</v>
      </c>
      <c r="K9" s="19" t="s">
        <v>13</v>
      </c>
      <c r="L9" s="19" t="s">
        <v>14</v>
      </c>
      <c r="M9" s="19" t="s">
        <v>15</v>
      </c>
      <c r="N9" s="19" t="s">
        <v>15</v>
      </c>
      <c r="O9" s="20" t="s">
        <v>16</v>
      </c>
    </row>
    <row r="10" s="4" customFormat="true" ht="17.25" hidden="false" customHeight="true" outlineLevel="0" collapsed="false">
      <c r="B10" s="21"/>
      <c r="C10" s="22"/>
      <c r="G10" s="23" t="s">
        <v>12</v>
      </c>
      <c r="H10" s="23"/>
      <c r="I10" s="23"/>
      <c r="J10" s="23"/>
      <c r="K10" s="23"/>
      <c r="L10" s="23"/>
    </row>
    <row r="11" s="4" customFormat="true" ht="16.35" hidden="false" customHeight="true" outlineLevel="0" collapsed="false">
      <c r="A11" s="24" t="s">
        <v>17</v>
      </c>
      <c r="B11" s="25" t="s">
        <v>18</v>
      </c>
      <c r="C11" s="22" t="n">
        <v>2010</v>
      </c>
      <c r="D11" s="26" t="n">
        <v>5640</v>
      </c>
      <c r="E11" s="26" t="n">
        <v>2399</v>
      </c>
      <c r="F11" s="26" t="n">
        <v>3241</v>
      </c>
      <c r="G11" s="26" t="n">
        <v>812</v>
      </c>
      <c r="H11" s="26" t="n">
        <v>1095</v>
      </c>
      <c r="I11" s="26" t="n">
        <v>795</v>
      </c>
      <c r="J11" s="26" t="n">
        <v>1070</v>
      </c>
      <c r="K11" s="26" t="n">
        <v>792</v>
      </c>
      <c r="L11" s="26" t="n">
        <v>1076</v>
      </c>
      <c r="M11" s="26" t="n">
        <v>5581</v>
      </c>
      <c r="N11" s="4" t="n">
        <v>0</v>
      </c>
      <c r="O11" s="4" t="n">
        <v>59</v>
      </c>
    </row>
    <row r="12" s="4" customFormat="true" ht="16.35" hidden="false" customHeight="true" outlineLevel="0" collapsed="false">
      <c r="B12" s="25" t="s">
        <v>19</v>
      </c>
      <c r="C12" s="22" t="n">
        <v>2011</v>
      </c>
      <c r="D12" s="26" t="n">
        <v>5704</v>
      </c>
      <c r="E12" s="26" t="n">
        <v>2398</v>
      </c>
      <c r="F12" s="26" t="n">
        <v>3306</v>
      </c>
      <c r="G12" s="26" t="n">
        <v>777</v>
      </c>
      <c r="H12" s="26" t="n">
        <v>1134</v>
      </c>
      <c r="I12" s="26" t="n">
        <v>816</v>
      </c>
      <c r="J12" s="26" t="n">
        <v>1102</v>
      </c>
      <c r="K12" s="26" t="n">
        <v>805</v>
      </c>
      <c r="L12" s="26" t="n">
        <v>1070</v>
      </c>
      <c r="M12" s="26" t="n">
        <v>5644</v>
      </c>
      <c r="N12" s="4" t="n">
        <v>0</v>
      </c>
      <c r="O12" s="4" t="n">
        <v>60</v>
      </c>
    </row>
    <row r="13" s="4" customFormat="true" ht="16.35" hidden="false" customHeight="true" outlineLevel="0" collapsed="false">
      <c r="B13" s="25" t="s">
        <v>20</v>
      </c>
      <c r="C13" s="22" t="n">
        <v>2012</v>
      </c>
      <c r="D13" s="26" t="n">
        <v>5722</v>
      </c>
      <c r="E13" s="26" t="n">
        <v>2393</v>
      </c>
      <c r="F13" s="26" t="n">
        <v>3329</v>
      </c>
      <c r="G13" s="26" t="n">
        <v>804</v>
      </c>
      <c r="H13" s="26" t="n">
        <v>1084</v>
      </c>
      <c r="I13" s="26" t="n">
        <v>775</v>
      </c>
      <c r="J13" s="26" t="n">
        <v>1135</v>
      </c>
      <c r="K13" s="26" t="n">
        <v>814</v>
      </c>
      <c r="L13" s="26" t="n">
        <v>1110</v>
      </c>
      <c r="M13" s="26" t="n">
        <v>5656</v>
      </c>
      <c r="N13" s="4" t="n">
        <v>0</v>
      </c>
      <c r="O13" s="4" t="n">
        <v>66</v>
      </c>
    </row>
    <row r="14" s="4" customFormat="true" ht="16.35" hidden="false" customHeight="true" outlineLevel="0" collapsed="false">
      <c r="B14" s="25" t="s">
        <v>21</v>
      </c>
      <c r="C14" s="22" t="n">
        <v>2013</v>
      </c>
      <c r="D14" s="26" t="n">
        <f aca="false">D20+D26</f>
        <v>5760</v>
      </c>
      <c r="E14" s="26" t="n">
        <f aca="false">E20+E26</f>
        <v>2416</v>
      </c>
      <c r="F14" s="26" t="n">
        <f aca="false">F20+F26</f>
        <v>3344</v>
      </c>
      <c r="G14" s="26" t="n">
        <f aca="false">G20+G26</f>
        <v>828</v>
      </c>
      <c r="H14" s="26" t="n">
        <f aca="false">H20+H26</f>
        <v>1116</v>
      </c>
      <c r="I14" s="26" t="n">
        <f aca="false">I20+I26</f>
        <v>810</v>
      </c>
      <c r="J14" s="26" t="n">
        <f aca="false">J20+J26</f>
        <v>1092</v>
      </c>
      <c r="K14" s="26" t="n">
        <f aca="false">K20+K26</f>
        <v>778</v>
      </c>
      <c r="L14" s="26" t="n">
        <f aca="false">L20+L26</f>
        <v>1136</v>
      </c>
      <c r="M14" s="26" t="n">
        <f aca="false">M20+M26</f>
        <v>5686</v>
      </c>
      <c r="N14" s="4" t="n">
        <f aca="false">SUM(N20,N26)</f>
        <v>0</v>
      </c>
      <c r="O14" s="4" t="n">
        <f aca="false">O20+O26</f>
        <v>74</v>
      </c>
    </row>
    <row r="15" s="4" customFormat="true" ht="16.35" hidden="false" customHeight="true" outlineLevel="0" collapsed="false">
      <c r="B15" s="25" t="s">
        <v>22</v>
      </c>
      <c r="C15" s="22" t="n">
        <v>2014</v>
      </c>
      <c r="D15" s="26" t="n">
        <f aca="false">+D21+D27</f>
        <v>5728</v>
      </c>
      <c r="E15" s="26" t="n">
        <f aca="false">+E21+E27</f>
        <v>2453</v>
      </c>
      <c r="F15" s="26" t="n">
        <f aca="false">+F21+F27</f>
        <v>3275</v>
      </c>
      <c r="G15" s="26" t="n">
        <f aca="false">+G21+G27</f>
        <v>809</v>
      </c>
      <c r="H15" s="26" t="n">
        <f aca="false">+H21+H27</f>
        <v>1061</v>
      </c>
      <c r="I15" s="26" t="n">
        <f aca="false">+I21+I27</f>
        <v>831</v>
      </c>
      <c r="J15" s="26" t="n">
        <f aca="false">+J21+J27</f>
        <v>1118</v>
      </c>
      <c r="K15" s="26" t="n">
        <f aca="false">+K21+K27</f>
        <v>813</v>
      </c>
      <c r="L15" s="26" t="n">
        <f aca="false">+L21+L27</f>
        <v>1096</v>
      </c>
      <c r="M15" s="26" t="n">
        <f aca="false">+M21+M27</f>
        <v>5647</v>
      </c>
      <c r="N15" s="27" t="n">
        <f aca="false">+N21+N27</f>
        <v>0</v>
      </c>
      <c r="O15" s="26" t="n">
        <f aca="false">+O21+O27</f>
        <v>81</v>
      </c>
    </row>
    <row r="16" s="4" customFormat="true" ht="15" hidden="false" customHeight="true" outlineLevel="0" collapsed="false">
      <c r="B16" s="21"/>
      <c r="C16" s="22"/>
      <c r="F16" s="28"/>
      <c r="G16" s="29" t="s">
        <v>23</v>
      </c>
      <c r="H16" s="29"/>
      <c r="I16" s="29"/>
      <c r="J16" s="29"/>
      <c r="K16" s="29"/>
      <c r="L16" s="29"/>
    </row>
    <row r="17" s="4" customFormat="true" ht="16.35" hidden="false" customHeight="true" outlineLevel="0" collapsed="false">
      <c r="A17" s="24" t="s">
        <v>17</v>
      </c>
      <c r="B17" s="25" t="s">
        <v>18</v>
      </c>
      <c r="C17" s="22" t="n">
        <v>2010</v>
      </c>
      <c r="D17" s="26" t="n">
        <v>3759</v>
      </c>
      <c r="E17" s="26" t="n">
        <v>2056</v>
      </c>
      <c r="F17" s="26" t="n">
        <v>1703</v>
      </c>
      <c r="G17" s="26" t="n">
        <v>712</v>
      </c>
      <c r="H17" s="26" t="n">
        <v>586</v>
      </c>
      <c r="I17" s="26" t="n">
        <v>681</v>
      </c>
      <c r="J17" s="26" t="n">
        <v>556</v>
      </c>
      <c r="K17" s="26" t="n">
        <v>663</v>
      </c>
      <c r="L17" s="26" t="n">
        <v>561</v>
      </c>
      <c r="M17" s="26" t="n">
        <v>3700</v>
      </c>
      <c r="N17" s="30" t="n">
        <v>0</v>
      </c>
      <c r="O17" s="4" t="n">
        <v>59</v>
      </c>
    </row>
    <row r="18" s="4" customFormat="true" ht="16.35" hidden="false" customHeight="true" outlineLevel="0" collapsed="false">
      <c r="B18" s="25" t="s">
        <v>19</v>
      </c>
      <c r="C18" s="22" t="n">
        <v>2011</v>
      </c>
      <c r="D18" s="26" t="n">
        <v>3880</v>
      </c>
      <c r="E18" s="26" t="n">
        <v>2086</v>
      </c>
      <c r="F18" s="26" t="n">
        <v>1794</v>
      </c>
      <c r="G18" s="26" t="n">
        <v>679</v>
      </c>
      <c r="H18" s="26" t="n">
        <v>641</v>
      </c>
      <c r="I18" s="26" t="n">
        <v>716</v>
      </c>
      <c r="J18" s="26" t="n">
        <v>593</v>
      </c>
      <c r="K18" s="26" t="n">
        <v>691</v>
      </c>
      <c r="L18" s="26" t="n">
        <v>560</v>
      </c>
      <c r="M18" s="26" t="n">
        <v>3820</v>
      </c>
      <c r="N18" s="30" t="n">
        <v>0</v>
      </c>
      <c r="O18" s="4" t="n">
        <v>60</v>
      </c>
    </row>
    <row r="19" s="4" customFormat="true" ht="16.35" hidden="false" customHeight="true" outlineLevel="0" collapsed="false">
      <c r="B19" s="25" t="s">
        <v>20</v>
      </c>
      <c r="C19" s="22" t="n">
        <v>2012</v>
      </c>
      <c r="D19" s="26" t="n">
        <v>3927</v>
      </c>
      <c r="E19" s="26" t="n">
        <v>2092</v>
      </c>
      <c r="F19" s="26" t="n">
        <v>1835</v>
      </c>
      <c r="G19" s="26" t="n">
        <v>700</v>
      </c>
      <c r="H19" s="26" t="n">
        <v>596</v>
      </c>
      <c r="I19" s="26" t="n">
        <v>678</v>
      </c>
      <c r="J19" s="26" t="n">
        <v>640</v>
      </c>
      <c r="K19" s="26" t="n">
        <v>714</v>
      </c>
      <c r="L19" s="26" t="n">
        <v>599</v>
      </c>
      <c r="M19" s="26" t="n">
        <v>3861</v>
      </c>
      <c r="N19" s="30" t="n">
        <v>0</v>
      </c>
      <c r="O19" s="4" t="n">
        <v>66</v>
      </c>
    </row>
    <row r="20" s="4" customFormat="true" ht="16.35" hidden="false" customHeight="true" outlineLevel="0" collapsed="false">
      <c r="B20" s="25" t="s">
        <v>21</v>
      </c>
      <c r="C20" s="22" t="n">
        <v>2013</v>
      </c>
      <c r="D20" s="26" t="n">
        <f aca="false">+E20+F20</f>
        <v>4010</v>
      </c>
      <c r="E20" s="26" t="n">
        <f aca="false">+G20+I20+K20</f>
        <v>2114</v>
      </c>
      <c r="F20" s="26" t="n">
        <f aca="false">+H20+J20+L20</f>
        <v>1896</v>
      </c>
      <c r="G20" s="26" t="n">
        <v>724</v>
      </c>
      <c r="H20" s="26" t="n">
        <v>646</v>
      </c>
      <c r="I20" s="26" t="n">
        <v>708</v>
      </c>
      <c r="J20" s="26" t="n">
        <v>604</v>
      </c>
      <c r="K20" s="26" t="n">
        <v>682</v>
      </c>
      <c r="L20" s="26" t="n">
        <v>646</v>
      </c>
      <c r="M20" s="26" t="n">
        <v>3936</v>
      </c>
      <c r="N20" s="30" t="n">
        <v>0</v>
      </c>
      <c r="O20" s="4" t="n">
        <v>74</v>
      </c>
    </row>
    <row r="21" s="4" customFormat="true" ht="16.35" hidden="false" customHeight="true" outlineLevel="0" collapsed="false">
      <c r="B21" s="25" t="s">
        <v>22</v>
      </c>
      <c r="C21" s="22" t="n">
        <v>2014</v>
      </c>
      <c r="D21" s="26" t="n">
        <f aca="false">+E21+F21</f>
        <v>4035</v>
      </c>
      <c r="E21" s="26" t="n">
        <f aca="false">+G21+I21+K21</f>
        <v>2160</v>
      </c>
      <c r="F21" s="26" t="n">
        <f aca="false">+H21+J21+L21</f>
        <v>1875</v>
      </c>
      <c r="G21" s="26" t="n">
        <v>718</v>
      </c>
      <c r="H21" s="26" t="n">
        <v>606</v>
      </c>
      <c r="I21" s="26" t="n">
        <v>730</v>
      </c>
      <c r="J21" s="26" t="n">
        <v>653</v>
      </c>
      <c r="K21" s="26" t="n">
        <v>712</v>
      </c>
      <c r="L21" s="26" t="n">
        <v>616</v>
      </c>
      <c r="M21" s="26" t="n">
        <v>3954</v>
      </c>
      <c r="N21" s="30" t="n">
        <v>0</v>
      </c>
      <c r="O21" s="4" t="n">
        <v>81</v>
      </c>
    </row>
    <row r="22" s="4" customFormat="true" ht="15" hidden="false" customHeight="true" outlineLevel="0" collapsed="false">
      <c r="B22" s="21"/>
      <c r="C22" s="22"/>
      <c r="F22" s="28"/>
      <c r="G22" s="29" t="s">
        <v>24</v>
      </c>
      <c r="H22" s="29"/>
      <c r="I22" s="29"/>
      <c r="J22" s="29"/>
      <c r="K22" s="29"/>
      <c r="L22" s="29"/>
    </row>
    <row r="23" s="4" customFormat="true" ht="16.35" hidden="false" customHeight="true" outlineLevel="0" collapsed="false">
      <c r="A23" s="24" t="s">
        <v>17</v>
      </c>
      <c r="B23" s="25" t="s">
        <v>18</v>
      </c>
      <c r="C23" s="22" t="n">
        <v>2010</v>
      </c>
      <c r="D23" s="26" t="n">
        <v>1881</v>
      </c>
      <c r="E23" s="6" t="n">
        <v>343</v>
      </c>
      <c r="F23" s="26" t="n">
        <v>1538</v>
      </c>
      <c r="G23" s="31" t="n">
        <v>100</v>
      </c>
      <c r="H23" s="26" t="n">
        <v>509</v>
      </c>
      <c r="I23" s="31" t="n">
        <v>114</v>
      </c>
      <c r="J23" s="26" t="n">
        <v>514</v>
      </c>
      <c r="K23" s="31" t="n">
        <v>129</v>
      </c>
      <c r="L23" s="26" t="n">
        <v>515</v>
      </c>
      <c r="M23" s="26" t="n">
        <v>1881</v>
      </c>
      <c r="N23" s="32" t="n">
        <v>0</v>
      </c>
      <c r="O23" s="32" t="n">
        <v>0</v>
      </c>
    </row>
    <row r="24" s="4" customFormat="true" ht="16.35" hidden="false" customHeight="true" outlineLevel="0" collapsed="false">
      <c r="B24" s="25" t="s">
        <v>19</v>
      </c>
      <c r="C24" s="22" t="n">
        <v>2011</v>
      </c>
      <c r="D24" s="26" t="n">
        <v>1824</v>
      </c>
      <c r="E24" s="6" t="n">
        <v>312</v>
      </c>
      <c r="F24" s="26" t="n">
        <v>1512</v>
      </c>
      <c r="G24" s="31" t="n">
        <v>98</v>
      </c>
      <c r="H24" s="26" t="n">
        <v>493</v>
      </c>
      <c r="I24" s="31" t="n">
        <v>100</v>
      </c>
      <c r="J24" s="26" t="n">
        <v>509</v>
      </c>
      <c r="K24" s="31" t="n">
        <v>114</v>
      </c>
      <c r="L24" s="26" t="n">
        <v>510</v>
      </c>
      <c r="M24" s="26" t="n">
        <v>1824</v>
      </c>
      <c r="N24" s="32" t="n">
        <v>0</v>
      </c>
      <c r="O24" s="32" t="n">
        <v>0</v>
      </c>
    </row>
    <row r="25" s="4" customFormat="true" ht="16.35" hidden="false" customHeight="true" outlineLevel="0" collapsed="false">
      <c r="B25" s="25" t="s">
        <v>20</v>
      </c>
      <c r="C25" s="22" t="n">
        <v>2012</v>
      </c>
      <c r="D25" s="26" t="n">
        <v>1795</v>
      </c>
      <c r="E25" s="6" t="n">
        <v>301</v>
      </c>
      <c r="F25" s="26" t="n">
        <v>1494</v>
      </c>
      <c r="G25" s="31" t="n">
        <v>104</v>
      </c>
      <c r="H25" s="26" t="n">
        <v>488</v>
      </c>
      <c r="I25" s="31" t="n">
        <v>97</v>
      </c>
      <c r="J25" s="26" t="n">
        <v>495</v>
      </c>
      <c r="K25" s="31" t="n">
        <v>100</v>
      </c>
      <c r="L25" s="26" t="n">
        <v>511</v>
      </c>
      <c r="M25" s="26" t="n">
        <v>1795</v>
      </c>
      <c r="N25" s="32" t="n">
        <v>0</v>
      </c>
      <c r="O25" s="32" t="n">
        <v>0</v>
      </c>
    </row>
    <row r="26" s="4" customFormat="true" ht="16.35" hidden="false" customHeight="true" outlineLevel="0" collapsed="false">
      <c r="B26" s="25" t="s">
        <v>21</v>
      </c>
      <c r="C26" s="22" t="n">
        <v>2013</v>
      </c>
      <c r="D26" s="33" t="n">
        <f aca="false">+E26+F26</f>
        <v>1750</v>
      </c>
      <c r="E26" s="6" t="n">
        <f aca="false">+G26+I26+K26</f>
        <v>302</v>
      </c>
      <c r="F26" s="26" t="n">
        <f aca="false">+H26+J26+L26</f>
        <v>1448</v>
      </c>
      <c r="G26" s="31" t="n">
        <v>104</v>
      </c>
      <c r="H26" s="26" t="n">
        <v>470</v>
      </c>
      <c r="I26" s="31" t="n">
        <v>102</v>
      </c>
      <c r="J26" s="26" t="n">
        <v>488</v>
      </c>
      <c r="K26" s="31" t="n">
        <v>96</v>
      </c>
      <c r="L26" s="26" t="n">
        <v>490</v>
      </c>
      <c r="M26" s="26" t="n">
        <v>1750</v>
      </c>
      <c r="N26" s="32" t="n">
        <v>0</v>
      </c>
      <c r="O26" s="32" t="n">
        <v>0</v>
      </c>
    </row>
    <row r="27" s="4" customFormat="true" ht="16.35" hidden="false" customHeight="true" outlineLevel="0" collapsed="false">
      <c r="A27" s="7"/>
      <c r="B27" s="25" t="s">
        <v>22</v>
      </c>
      <c r="C27" s="22" t="n">
        <v>2014</v>
      </c>
      <c r="D27" s="34" t="n">
        <f aca="false">+E27+F27</f>
        <v>1693</v>
      </c>
      <c r="E27" s="7" t="n">
        <f aca="false">+G27+I27+K27</f>
        <v>293</v>
      </c>
      <c r="F27" s="34" t="n">
        <f aca="false">+H27+J27+L27</f>
        <v>1400</v>
      </c>
      <c r="G27" s="35" t="n">
        <v>91</v>
      </c>
      <c r="H27" s="34" t="n">
        <v>455</v>
      </c>
      <c r="I27" s="35" t="n">
        <v>101</v>
      </c>
      <c r="J27" s="34" t="n">
        <v>465</v>
      </c>
      <c r="K27" s="35" t="n">
        <v>101</v>
      </c>
      <c r="L27" s="34" t="n">
        <v>480</v>
      </c>
      <c r="M27" s="34" t="n">
        <v>1693</v>
      </c>
      <c r="N27" s="8" t="n">
        <v>0</v>
      </c>
      <c r="O27" s="8" t="n">
        <v>0</v>
      </c>
    </row>
    <row r="28" s="4" customFormat="true" ht="15" hidden="false" customHeight="true" outlineLevel="0" collapsed="false">
      <c r="A28" s="36" t="s">
        <v>25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  <row r="29" s="4" customFormat="tru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13">
    <mergeCell ref="A4:O4"/>
    <mergeCell ref="M6:O6"/>
    <mergeCell ref="A7:C9"/>
    <mergeCell ref="D7:F8"/>
    <mergeCell ref="G7:L7"/>
    <mergeCell ref="M7:O7"/>
    <mergeCell ref="G8:H8"/>
    <mergeCell ref="I8:J8"/>
    <mergeCell ref="K8:L8"/>
    <mergeCell ref="G10:L10"/>
    <mergeCell ref="G16:L16"/>
    <mergeCell ref="G22:L22"/>
    <mergeCell ref="A28:O28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1:01Z</dcterms:created>
  <dc:creator>行政資料係</dc:creator>
  <dc:description/>
  <dc:language>en-US</dc:language>
  <cp:lastModifiedBy>調布市役所</cp:lastModifiedBy>
  <cp:lastPrinted>2014-11-10T09:05:52Z</cp:lastPrinted>
  <dcterms:modified xsi:type="dcterms:W3CDTF">2016-02-12T08:20:32Z</dcterms:modified>
  <cp:revision>0</cp:revision>
  <dc:subject/>
  <dc:title>統計書</dc:title>
</cp:coreProperties>
</file>