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９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６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r>
      <rPr>
        <sz val="16"/>
        <rFont val="標準ゴシック"/>
        <family val="3"/>
        <charset val="128"/>
      </rPr>
      <t xml:space="preserve">69</t>
    </r>
    <r>
      <rPr>
        <sz val="16"/>
        <rFont val="Noto Sans"/>
        <family val="2"/>
      </rPr>
      <t xml:space="preserve">　都市ガス販売量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千立方メートル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標準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7</t>
  </si>
  <si>
    <r>
      <rPr>
        <sz val="11"/>
        <rFont val="標準明朝"/>
        <family val="1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資料　東京ガス㈱西部支店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t xml:space="preserve">年　　度　　末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 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10" min="4" style="1" width="13.12"/>
    <col collapsed="false" customWidth="false" hidden="false" outlineLevel="0" max="257" min="11" style="1" width="9.75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5" hidden="false" customHeight="true" outlineLevel="0" collapsed="false"/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7"/>
      <c r="G6" s="7"/>
      <c r="H6" s="7"/>
      <c r="I6" s="8" t="s">
        <v>2</v>
      </c>
      <c r="J6" s="8"/>
    </row>
    <row r="7" customFormat="false" ht="26.85" hidden="false" customHeight="true" outlineLevel="0" collapsed="false">
      <c r="A7" s="9" t="s">
        <v>3</v>
      </c>
      <c r="B7" s="9"/>
      <c r="C7" s="9"/>
      <c r="D7" s="9"/>
      <c r="E7" s="10" t="s">
        <v>4</v>
      </c>
      <c r="F7" s="11" t="s">
        <v>5</v>
      </c>
      <c r="G7" s="11" t="s">
        <v>6</v>
      </c>
      <c r="H7" s="11" t="s">
        <v>7</v>
      </c>
      <c r="I7" s="11" t="s">
        <v>8</v>
      </c>
      <c r="J7" s="12" t="s">
        <v>9</v>
      </c>
    </row>
    <row r="8" customFormat="false" ht="25.5" hidden="false" customHeight="true" outlineLevel="0" collapsed="false">
      <c r="A8" s="13" t="s">
        <v>10</v>
      </c>
      <c r="B8" s="13"/>
      <c r="C8" s="14" t="s">
        <v>11</v>
      </c>
      <c r="D8" s="15" t="n">
        <v>2009</v>
      </c>
      <c r="E8" s="16" t="n">
        <v>51823</v>
      </c>
      <c r="F8" s="17" t="n">
        <v>35553</v>
      </c>
      <c r="G8" s="17" t="n">
        <v>7489</v>
      </c>
      <c r="H8" s="17" t="n">
        <v>2602</v>
      </c>
      <c r="I8" s="17" t="n">
        <v>5076</v>
      </c>
      <c r="J8" s="17" t="n">
        <v>1103</v>
      </c>
    </row>
    <row r="9" customFormat="false" ht="25.5" hidden="false" customHeight="true" outlineLevel="0" collapsed="false">
      <c r="C9" s="14" t="s">
        <v>12</v>
      </c>
      <c r="D9" s="15" t="n">
        <v>2010</v>
      </c>
      <c r="E9" s="16" t="n">
        <v>51890</v>
      </c>
      <c r="F9" s="18" t="n">
        <v>35630</v>
      </c>
      <c r="G9" s="18" t="n">
        <v>7432</v>
      </c>
      <c r="H9" s="18" t="n">
        <v>2338</v>
      </c>
      <c r="I9" s="18" t="n">
        <v>5360</v>
      </c>
      <c r="J9" s="18" t="n">
        <v>1130</v>
      </c>
    </row>
    <row r="10" customFormat="false" ht="25.5" hidden="false" customHeight="true" outlineLevel="0" collapsed="false">
      <c r="C10" s="14" t="s">
        <v>13</v>
      </c>
      <c r="D10" s="15" t="n">
        <v>2011</v>
      </c>
      <c r="E10" s="16" t="n">
        <v>50814</v>
      </c>
      <c r="F10" s="18" t="n">
        <v>35938</v>
      </c>
      <c r="G10" s="18" t="n">
        <v>7133</v>
      </c>
      <c r="H10" s="18" t="n">
        <v>1659</v>
      </c>
      <c r="I10" s="18" t="n">
        <v>4987</v>
      </c>
      <c r="J10" s="18" t="n">
        <v>1097</v>
      </c>
    </row>
    <row r="11" customFormat="false" ht="25.5" hidden="false" customHeight="true" outlineLevel="0" collapsed="false">
      <c r="C11" s="14" t="s">
        <v>14</v>
      </c>
      <c r="D11" s="15" t="n">
        <v>2012</v>
      </c>
      <c r="E11" s="16" t="n">
        <v>51398</v>
      </c>
      <c r="F11" s="18" t="n">
        <v>36259</v>
      </c>
      <c r="G11" s="18" t="n">
        <v>7296</v>
      </c>
      <c r="H11" s="18" t="n">
        <v>1517</v>
      </c>
      <c r="I11" s="18" t="n">
        <v>5250</v>
      </c>
      <c r="J11" s="18" t="n">
        <v>1076</v>
      </c>
    </row>
    <row r="12" customFormat="false" ht="25.5" hidden="false" customHeight="true" outlineLevel="0" collapsed="false">
      <c r="C12" s="14" t="s">
        <v>15</v>
      </c>
      <c r="D12" s="15" t="n">
        <v>2013</v>
      </c>
      <c r="E12" s="17" t="n">
        <v>49540</v>
      </c>
      <c r="F12" s="17" t="n">
        <v>35056</v>
      </c>
      <c r="G12" s="17" t="n">
        <v>7039</v>
      </c>
      <c r="H12" s="17" t="n">
        <v>1263</v>
      </c>
      <c r="I12" s="17" t="n">
        <v>5098</v>
      </c>
      <c r="J12" s="17" t="n">
        <v>1084</v>
      </c>
    </row>
    <row r="13" customFormat="false" ht="25.5" hidden="false" customHeight="true" outlineLevel="0" collapsed="false">
      <c r="C13" s="14" t="s">
        <v>16</v>
      </c>
      <c r="D13" s="15" t="n">
        <v>2014</v>
      </c>
      <c r="E13" s="17" t="n">
        <v>49770</v>
      </c>
      <c r="F13" s="17" t="n">
        <v>35479</v>
      </c>
      <c r="G13" s="17" t="n">
        <v>6979</v>
      </c>
      <c r="H13" s="17" t="n">
        <v>4757</v>
      </c>
      <c r="I13" s="17" t="n">
        <v>1084</v>
      </c>
      <c r="J13" s="17" t="n">
        <v>1471</v>
      </c>
    </row>
    <row r="14" customFormat="false" ht="25.5" hidden="false" customHeight="true" outlineLevel="0" collapsed="false">
      <c r="B14" s="14"/>
      <c r="D14" s="19"/>
      <c r="E14" s="20"/>
    </row>
    <row r="15" customFormat="false" ht="25.5" hidden="false" customHeight="true" outlineLevel="0" collapsed="false">
      <c r="B15" s="14"/>
      <c r="D15" s="15" t="s">
        <v>17</v>
      </c>
      <c r="E15" s="16" t="n">
        <v>4685</v>
      </c>
      <c r="F15" s="17" t="n">
        <v>3475</v>
      </c>
      <c r="G15" s="17" t="n">
        <v>603</v>
      </c>
      <c r="H15" s="17" t="n">
        <v>408</v>
      </c>
      <c r="I15" s="17" t="n">
        <v>89</v>
      </c>
      <c r="J15" s="17" t="n">
        <v>110</v>
      </c>
    </row>
    <row r="16" customFormat="false" ht="25.5" hidden="false" customHeight="true" outlineLevel="0" collapsed="false">
      <c r="B16" s="14"/>
      <c r="D16" s="15" t="s">
        <v>18</v>
      </c>
      <c r="E16" s="16" t="n">
        <v>3828</v>
      </c>
      <c r="F16" s="17" t="n">
        <v>2841</v>
      </c>
      <c r="G16" s="17" t="n">
        <v>548</v>
      </c>
      <c r="H16" s="17" t="n">
        <v>263</v>
      </c>
      <c r="I16" s="17" t="n">
        <v>72</v>
      </c>
      <c r="J16" s="17" t="n">
        <v>104</v>
      </c>
    </row>
    <row r="17" customFormat="false" ht="25.5" hidden="false" customHeight="true" outlineLevel="0" collapsed="false">
      <c r="B17" s="14"/>
      <c r="D17" s="15" t="s">
        <v>19</v>
      </c>
      <c r="E17" s="16" t="n">
        <v>2994</v>
      </c>
      <c r="F17" s="17" t="n">
        <v>2024</v>
      </c>
      <c r="G17" s="17" t="n">
        <v>519</v>
      </c>
      <c r="H17" s="17" t="n">
        <v>270</v>
      </c>
      <c r="I17" s="17" t="n">
        <v>60</v>
      </c>
      <c r="J17" s="17" t="n">
        <v>121</v>
      </c>
    </row>
    <row r="18" customFormat="false" ht="25.5" hidden="false" customHeight="true" outlineLevel="0" collapsed="false">
      <c r="B18" s="14"/>
      <c r="D18" s="15" t="s">
        <v>20</v>
      </c>
      <c r="E18" s="16" t="n">
        <v>2956</v>
      </c>
      <c r="F18" s="17" t="n">
        <v>1852</v>
      </c>
      <c r="G18" s="17" t="n">
        <v>534</v>
      </c>
      <c r="H18" s="17" t="n">
        <v>362</v>
      </c>
      <c r="I18" s="17" t="n">
        <v>71</v>
      </c>
      <c r="J18" s="17" t="n">
        <v>137</v>
      </c>
    </row>
    <row r="19" customFormat="false" ht="25.5" hidden="false" customHeight="true" outlineLevel="0" collapsed="false">
      <c r="B19" s="14"/>
      <c r="D19" s="15" t="s">
        <v>21</v>
      </c>
      <c r="E19" s="16" t="n">
        <v>2834</v>
      </c>
      <c r="F19" s="17" t="n">
        <v>1532</v>
      </c>
      <c r="G19" s="17" t="n">
        <v>593</v>
      </c>
      <c r="H19" s="17" t="n">
        <v>478</v>
      </c>
      <c r="I19" s="17" t="n">
        <v>95</v>
      </c>
      <c r="J19" s="17" t="n">
        <v>136</v>
      </c>
    </row>
    <row r="20" customFormat="false" ht="25.5" hidden="false" customHeight="true" outlineLevel="0" collapsed="false">
      <c r="B20" s="14"/>
      <c r="D20" s="15" t="s">
        <v>22</v>
      </c>
      <c r="E20" s="16" t="n">
        <v>2729</v>
      </c>
      <c r="F20" s="17" t="n">
        <v>1517</v>
      </c>
      <c r="G20" s="17" t="n">
        <v>573</v>
      </c>
      <c r="H20" s="17" t="n">
        <v>418</v>
      </c>
      <c r="I20" s="17" t="n">
        <v>96</v>
      </c>
      <c r="J20" s="17" t="n">
        <v>125</v>
      </c>
    </row>
    <row r="21" customFormat="false" ht="25.5" hidden="false" customHeight="true" outlineLevel="0" collapsed="false">
      <c r="B21" s="14"/>
      <c r="D21" s="15" t="s">
        <v>23</v>
      </c>
      <c r="E21" s="16" t="n">
        <v>3019</v>
      </c>
      <c r="F21" s="17" t="n">
        <v>1978</v>
      </c>
      <c r="G21" s="17" t="n">
        <v>520</v>
      </c>
      <c r="H21" s="17" t="n">
        <v>335</v>
      </c>
      <c r="I21" s="17" t="n">
        <v>73</v>
      </c>
      <c r="J21" s="17" t="n">
        <v>113</v>
      </c>
    </row>
    <row r="22" customFormat="false" ht="25.5" hidden="false" customHeight="true" outlineLevel="0" collapsed="false">
      <c r="B22" s="14"/>
      <c r="D22" s="15" t="s">
        <v>24</v>
      </c>
      <c r="E22" s="16" t="n">
        <v>3587</v>
      </c>
      <c r="F22" s="17" t="n">
        <v>2649</v>
      </c>
      <c r="G22" s="17" t="n">
        <v>538</v>
      </c>
      <c r="H22" s="17" t="n">
        <v>223</v>
      </c>
      <c r="I22" s="17" t="n">
        <v>77</v>
      </c>
      <c r="J22" s="17" t="n">
        <v>100</v>
      </c>
    </row>
    <row r="23" customFormat="false" ht="25.5" hidden="false" customHeight="true" outlineLevel="0" collapsed="false">
      <c r="B23" s="14"/>
      <c r="D23" s="15" t="s">
        <v>25</v>
      </c>
      <c r="E23" s="16" t="n">
        <v>4531</v>
      </c>
      <c r="F23" s="17" t="n">
        <v>3470</v>
      </c>
      <c r="G23" s="17" t="n">
        <v>510</v>
      </c>
      <c r="H23" s="17" t="n">
        <v>349</v>
      </c>
      <c r="I23" s="17" t="n">
        <v>82</v>
      </c>
      <c r="J23" s="17" t="n">
        <v>120</v>
      </c>
    </row>
    <row r="24" customFormat="false" ht="25.5" hidden="false" customHeight="true" outlineLevel="0" collapsed="false">
      <c r="A24" s="13" t="s">
        <v>10</v>
      </c>
      <c r="B24" s="13"/>
      <c r="C24" s="14" t="s">
        <v>26</v>
      </c>
      <c r="D24" s="15" t="s">
        <v>27</v>
      </c>
      <c r="E24" s="16" t="n">
        <v>6893</v>
      </c>
      <c r="F24" s="17" t="n">
        <v>5292</v>
      </c>
      <c r="G24" s="17" t="n">
        <v>754</v>
      </c>
      <c r="H24" s="17" t="n">
        <v>558</v>
      </c>
      <c r="I24" s="17" t="n">
        <v>152</v>
      </c>
      <c r="J24" s="17" t="n">
        <v>137</v>
      </c>
    </row>
    <row r="25" customFormat="false" ht="25.5" hidden="false" customHeight="true" outlineLevel="0" collapsed="false">
      <c r="B25" s="14"/>
      <c r="D25" s="15" t="s">
        <v>28</v>
      </c>
      <c r="E25" s="16" t="n">
        <v>6118</v>
      </c>
      <c r="F25" s="17" t="n">
        <v>4647</v>
      </c>
      <c r="G25" s="17" t="n">
        <v>654</v>
      </c>
      <c r="H25" s="17" t="n">
        <v>568</v>
      </c>
      <c r="I25" s="17" t="n">
        <v>112</v>
      </c>
      <c r="J25" s="17" t="n">
        <v>137</v>
      </c>
    </row>
    <row r="26" customFormat="false" ht="25.5" hidden="false" customHeight="true" outlineLevel="0" collapsed="false">
      <c r="A26" s="21"/>
      <c r="B26" s="22"/>
      <c r="D26" s="23" t="s">
        <v>29</v>
      </c>
      <c r="E26" s="16" t="n">
        <v>5596</v>
      </c>
      <c r="F26" s="24" t="n">
        <v>4202</v>
      </c>
      <c r="G26" s="24" t="n">
        <v>633</v>
      </c>
      <c r="H26" s="24" t="n">
        <v>525</v>
      </c>
      <c r="I26" s="24" t="n">
        <v>105</v>
      </c>
      <c r="J26" s="24" t="n">
        <v>131</v>
      </c>
    </row>
    <row r="27" customFormat="false" ht="15" hidden="false" customHeight="true" outlineLevel="0" collapsed="false">
      <c r="A27" s="25" t="s">
        <v>30</v>
      </c>
      <c r="B27" s="25"/>
      <c r="C27" s="25"/>
      <c r="D27" s="25"/>
      <c r="E27" s="25"/>
    </row>
  </sheetData>
  <mergeCells count="7">
    <mergeCell ref="A4:J4"/>
    <mergeCell ref="A6:E6"/>
    <mergeCell ref="I6:J6"/>
    <mergeCell ref="A7:D7"/>
    <mergeCell ref="A8:B8"/>
    <mergeCell ref="A24:B24"/>
    <mergeCell ref="A27:E27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8.25"/>
    <col collapsed="false" customWidth="true" hidden="false" outlineLevel="0" max="10" min="4" style="1" width="12.86"/>
    <col collapsed="false" customWidth="false" hidden="false" outlineLevel="0" max="257" min="11" style="1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" customFormat="true" ht="18" hidden="false" customHeight="tru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</row>
    <row r="4" s="4" customFormat="true" ht="18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.95" hidden="false" customHeight="true" outlineLevel="0" collapsed="false">
      <c r="A5" s="27" t="s">
        <v>32</v>
      </c>
      <c r="B5" s="27"/>
      <c r="C5" s="27"/>
      <c r="D5" s="27"/>
      <c r="E5" s="27"/>
      <c r="F5" s="28"/>
      <c r="G5" s="28"/>
      <c r="H5" s="28"/>
      <c r="I5" s="28"/>
      <c r="J5" s="29"/>
    </row>
    <row r="6" customFormat="false" ht="26.85" hidden="false" customHeight="true" outlineLevel="0" collapsed="false">
      <c r="A6" s="30" t="s">
        <v>3</v>
      </c>
      <c r="B6" s="30"/>
      <c r="C6" s="30"/>
      <c r="D6" s="30"/>
      <c r="E6" s="31" t="s">
        <v>4</v>
      </c>
      <c r="F6" s="32" t="s">
        <v>5</v>
      </c>
      <c r="G6" s="32" t="s">
        <v>6</v>
      </c>
      <c r="H6" s="32" t="s">
        <v>7</v>
      </c>
      <c r="I6" s="32" t="s">
        <v>8</v>
      </c>
      <c r="J6" s="33" t="s">
        <v>9</v>
      </c>
    </row>
    <row r="7" customFormat="false" ht="26.85" hidden="false" customHeight="true" outlineLevel="0" collapsed="false">
      <c r="A7" s="34" t="s">
        <v>10</v>
      </c>
      <c r="B7" s="34"/>
      <c r="C7" s="35" t="s">
        <v>33</v>
      </c>
      <c r="D7" s="36" t="n">
        <v>1994</v>
      </c>
      <c r="E7" s="36" t="n">
        <f aca="false">SUM(F7:J7)</f>
        <v>39485</v>
      </c>
      <c r="F7" s="37" t="n">
        <v>28104</v>
      </c>
      <c r="G7" s="37" t="n">
        <v>5618</v>
      </c>
      <c r="H7" s="37" t="n">
        <v>3122</v>
      </c>
      <c r="I7" s="37" t="n">
        <v>2253</v>
      </c>
      <c r="J7" s="38" t="n">
        <v>388</v>
      </c>
    </row>
    <row r="8" customFormat="false" ht="26.85" hidden="false" customHeight="true" outlineLevel="0" collapsed="false">
      <c r="A8" s="39"/>
      <c r="B8" s="40"/>
      <c r="C8" s="41" t="s">
        <v>34</v>
      </c>
      <c r="D8" s="42" t="n">
        <v>1995</v>
      </c>
      <c r="E8" s="42" t="n">
        <f aca="false">SUM(F8:J8)</f>
        <v>42045</v>
      </c>
      <c r="F8" s="43" t="n">
        <v>29622</v>
      </c>
      <c r="G8" s="43" t="n">
        <v>5630</v>
      </c>
      <c r="H8" s="43" t="n">
        <v>3602</v>
      </c>
      <c r="I8" s="43" t="n">
        <v>2837</v>
      </c>
      <c r="J8" s="44" t="n">
        <v>354</v>
      </c>
    </row>
    <row r="9" customFormat="false" ht="26.85" hidden="false" customHeight="true" outlineLevel="0" collapsed="false">
      <c r="A9" s="39"/>
      <c r="B9" s="40"/>
      <c r="C9" s="41" t="s">
        <v>35</v>
      </c>
      <c r="D9" s="42" t="n">
        <v>1996</v>
      </c>
      <c r="E9" s="42" t="n">
        <f aca="false">SUM(F9:J9)</f>
        <v>42790</v>
      </c>
      <c r="F9" s="43" t="n">
        <v>29839</v>
      </c>
      <c r="G9" s="43" t="n">
        <v>5890</v>
      </c>
      <c r="H9" s="43" t="n">
        <v>3407</v>
      </c>
      <c r="I9" s="43" t="n">
        <v>3289</v>
      </c>
      <c r="J9" s="44" t="n">
        <v>365</v>
      </c>
    </row>
    <row r="10" customFormat="false" ht="26.85" hidden="false" customHeight="true" outlineLevel="0" collapsed="false">
      <c r="A10" s="39"/>
      <c r="B10" s="40"/>
      <c r="C10" s="41" t="s">
        <v>36</v>
      </c>
      <c r="D10" s="42" t="n">
        <v>1997</v>
      </c>
      <c r="E10" s="42" t="n">
        <f aca="false">SUM(F10:J10)</f>
        <v>42257</v>
      </c>
      <c r="F10" s="43" t="n">
        <v>29798</v>
      </c>
      <c r="G10" s="43" t="n">
        <v>5676</v>
      </c>
      <c r="H10" s="43" t="n">
        <v>3089</v>
      </c>
      <c r="I10" s="43" t="n">
        <v>3321</v>
      </c>
      <c r="J10" s="44" t="n">
        <v>373</v>
      </c>
    </row>
    <row r="11" customFormat="false" ht="26.85" hidden="false" customHeight="true" outlineLevel="0" collapsed="false">
      <c r="A11" s="39"/>
      <c r="B11" s="40"/>
      <c r="C11" s="45" t="s">
        <v>37</v>
      </c>
      <c r="D11" s="46" t="n">
        <v>1998</v>
      </c>
      <c r="E11" s="46"/>
      <c r="F11" s="47"/>
      <c r="G11" s="47"/>
      <c r="H11" s="47"/>
      <c r="I11" s="47"/>
      <c r="J11" s="48"/>
    </row>
    <row r="12" customFormat="false" ht="26.85" hidden="false" customHeight="true" outlineLevel="0" collapsed="false">
      <c r="A12" s="39"/>
      <c r="B12" s="40"/>
      <c r="C12" s="49"/>
      <c r="D12" s="50"/>
      <c r="E12" s="50"/>
      <c r="F12" s="51"/>
      <c r="G12" s="51"/>
      <c r="H12" s="51"/>
      <c r="I12" s="51"/>
      <c r="J12" s="52"/>
      <c r="K12" s="53"/>
    </row>
    <row r="13" customFormat="false" ht="26.85" hidden="false" customHeight="true" outlineLevel="0" collapsed="false">
      <c r="A13" s="39"/>
      <c r="B13" s="54"/>
      <c r="C13" s="55"/>
      <c r="D13" s="37"/>
      <c r="E13" s="36"/>
      <c r="F13" s="37"/>
      <c r="G13" s="37"/>
      <c r="H13" s="37"/>
      <c r="I13" s="37"/>
      <c r="J13" s="38"/>
    </row>
    <row r="14" customFormat="false" ht="26.85" hidden="false" customHeight="true" outlineLevel="0" collapsed="false">
      <c r="A14" s="39"/>
      <c r="B14" s="54"/>
      <c r="C14" s="55"/>
      <c r="D14" s="36" t="s">
        <v>38</v>
      </c>
      <c r="E14" s="36"/>
      <c r="F14" s="37"/>
      <c r="G14" s="37"/>
      <c r="H14" s="37"/>
      <c r="I14" s="37"/>
      <c r="J14" s="38"/>
    </row>
    <row r="15" customFormat="false" ht="26.85" hidden="false" customHeight="true" outlineLevel="0" collapsed="false">
      <c r="A15" s="39"/>
      <c r="B15" s="54"/>
      <c r="C15" s="55"/>
      <c r="D15" s="36" t="s">
        <v>39</v>
      </c>
      <c r="E15" s="36"/>
      <c r="F15" s="37"/>
      <c r="G15" s="37"/>
      <c r="H15" s="37"/>
      <c r="I15" s="37"/>
      <c r="J15" s="38"/>
    </row>
    <row r="16" customFormat="false" ht="26.85" hidden="false" customHeight="true" outlineLevel="0" collapsed="false">
      <c r="A16" s="39"/>
      <c r="B16" s="54"/>
      <c r="C16" s="55"/>
      <c r="D16" s="36" t="s">
        <v>40</v>
      </c>
      <c r="E16" s="36"/>
      <c r="F16" s="37"/>
      <c r="G16" s="37"/>
      <c r="H16" s="37"/>
      <c r="I16" s="37"/>
      <c r="J16" s="38"/>
    </row>
    <row r="17" customFormat="false" ht="26.85" hidden="false" customHeight="true" outlineLevel="0" collapsed="false">
      <c r="A17" s="39"/>
      <c r="B17" s="54"/>
      <c r="C17" s="55"/>
      <c r="D17" s="36" t="s">
        <v>41</v>
      </c>
      <c r="E17" s="36"/>
      <c r="F17" s="37"/>
      <c r="G17" s="37"/>
      <c r="H17" s="37"/>
      <c r="I17" s="37"/>
      <c r="J17" s="38"/>
    </row>
    <row r="18" customFormat="false" ht="26.85" hidden="false" customHeight="true" outlineLevel="0" collapsed="false">
      <c r="A18" s="39"/>
      <c r="B18" s="54"/>
      <c r="C18" s="55"/>
      <c r="D18" s="36" t="s">
        <v>42</v>
      </c>
      <c r="E18" s="36"/>
      <c r="F18" s="37"/>
      <c r="G18" s="37"/>
      <c r="H18" s="37"/>
      <c r="I18" s="37"/>
      <c r="J18" s="38"/>
    </row>
    <row r="19" customFormat="false" ht="26.85" hidden="false" customHeight="true" outlineLevel="0" collapsed="false">
      <c r="A19" s="39"/>
      <c r="B19" s="54"/>
      <c r="C19" s="55"/>
      <c r="D19" s="36" t="s">
        <v>43</v>
      </c>
      <c r="E19" s="36"/>
      <c r="F19" s="37"/>
      <c r="G19" s="37"/>
      <c r="H19" s="37"/>
      <c r="I19" s="37"/>
      <c r="J19" s="38"/>
    </row>
    <row r="20" customFormat="false" ht="26.85" hidden="false" customHeight="true" outlineLevel="0" collapsed="false">
      <c r="A20" s="39"/>
      <c r="B20" s="54"/>
      <c r="C20" s="55"/>
      <c r="D20" s="36" t="s">
        <v>44</v>
      </c>
      <c r="E20" s="36"/>
      <c r="F20" s="37"/>
      <c r="G20" s="37"/>
      <c r="H20" s="37"/>
      <c r="I20" s="37"/>
      <c r="J20" s="38"/>
    </row>
    <row r="21" customFormat="false" ht="26.85" hidden="false" customHeight="true" outlineLevel="0" collapsed="false">
      <c r="A21" s="39"/>
      <c r="B21" s="54"/>
      <c r="C21" s="55"/>
      <c r="D21" s="36" t="s">
        <v>45</v>
      </c>
      <c r="E21" s="36"/>
      <c r="F21" s="37"/>
      <c r="G21" s="37"/>
      <c r="H21" s="37"/>
      <c r="I21" s="37"/>
      <c r="J21" s="38"/>
    </row>
    <row r="22" customFormat="false" ht="26.85" hidden="false" customHeight="true" outlineLevel="0" collapsed="false">
      <c r="A22" s="39"/>
      <c r="B22" s="54"/>
      <c r="C22" s="56"/>
      <c r="D22" s="36" t="s">
        <v>46</v>
      </c>
      <c r="E22" s="36"/>
      <c r="F22" s="37"/>
      <c r="G22" s="37"/>
      <c r="H22" s="37"/>
      <c r="I22" s="37"/>
      <c r="J22" s="38"/>
    </row>
    <row r="23" customFormat="false" ht="26.85" hidden="false" customHeight="true" outlineLevel="0" collapsed="false">
      <c r="A23" s="57"/>
      <c r="B23" s="57"/>
      <c r="C23" s="58" t="s">
        <v>47</v>
      </c>
      <c r="D23" s="36" t="s">
        <v>48</v>
      </c>
      <c r="E23" s="36"/>
      <c r="F23" s="37"/>
      <c r="G23" s="37"/>
      <c r="H23" s="37"/>
      <c r="I23" s="37"/>
      <c r="J23" s="38"/>
    </row>
    <row r="24" customFormat="false" ht="26.85" hidden="false" customHeight="true" outlineLevel="0" collapsed="false">
      <c r="A24" s="39"/>
      <c r="B24" s="54"/>
      <c r="C24" s="55"/>
      <c r="D24" s="36" t="s">
        <v>49</v>
      </c>
      <c r="E24" s="36"/>
      <c r="F24" s="37"/>
      <c r="G24" s="37"/>
      <c r="H24" s="37"/>
      <c r="I24" s="37"/>
      <c r="J24" s="38"/>
    </row>
    <row r="25" customFormat="false" ht="26.85" hidden="false" customHeight="true" outlineLevel="0" collapsed="false">
      <c r="A25" s="59"/>
      <c r="B25" s="60"/>
      <c r="C25" s="61"/>
      <c r="D25" s="62" t="s">
        <v>50</v>
      </c>
      <c r="E25" s="62"/>
      <c r="F25" s="63"/>
      <c r="G25" s="63"/>
      <c r="H25" s="63"/>
      <c r="I25" s="63"/>
      <c r="J25" s="64"/>
    </row>
    <row r="26" customFormat="false" ht="26.1" hidden="false" customHeight="true" outlineLevel="0" collapsed="false"/>
    <row r="28" customFormat="false" ht="20.25" hidden="false" customHeight="true" outlineLevel="0" collapsed="false">
      <c r="A28" s="65" t="s">
        <v>51</v>
      </c>
      <c r="B28" s="65"/>
      <c r="C28" s="65"/>
      <c r="D28" s="65"/>
      <c r="E28" s="65"/>
      <c r="F28" s="65"/>
      <c r="G28" s="65"/>
      <c r="H28" s="65"/>
      <c r="I28" s="65"/>
      <c r="J28" s="65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4" customFormat="true" ht="20.25" hidden="false" customHeight="true" outlineLevel="0" collapsed="false">
      <c r="A30" s="66" t="s">
        <v>52</v>
      </c>
      <c r="B30" s="66"/>
      <c r="C30" s="66"/>
      <c r="D30" s="66"/>
      <c r="E30" s="67"/>
      <c r="F30" s="67"/>
      <c r="G30" s="67"/>
      <c r="H30" s="67"/>
      <c r="I30" s="67"/>
      <c r="J30" s="67"/>
    </row>
    <row r="31" customFormat="false" ht="20.25" hidden="false" customHeight="true" outlineLevel="0" collapsed="false">
      <c r="A31" s="30" t="s">
        <v>53</v>
      </c>
      <c r="B31" s="30"/>
      <c r="C31" s="30"/>
      <c r="D31" s="68" t="s">
        <v>54</v>
      </c>
      <c r="E31" s="32" t="s">
        <v>55</v>
      </c>
      <c r="F31" s="32" t="s">
        <v>56</v>
      </c>
      <c r="G31" s="32" t="s">
        <v>57</v>
      </c>
      <c r="H31" s="32"/>
      <c r="I31" s="32"/>
      <c r="J31" s="69" t="s">
        <v>58</v>
      </c>
    </row>
    <row r="32" customFormat="false" ht="26.85" hidden="false" customHeight="true" outlineLevel="0" collapsed="false">
      <c r="A32" s="30"/>
      <c r="B32" s="30"/>
      <c r="C32" s="30"/>
      <c r="D32" s="70" t="s">
        <v>59</v>
      </c>
      <c r="E32" s="32"/>
      <c r="F32" s="32"/>
      <c r="G32" s="70" t="s">
        <v>59</v>
      </c>
      <c r="H32" s="70" t="s">
        <v>60</v>
      </c>
      <c r="I32" s="70" t="s">
        <v>61</v>
      </c>
      <c r="J32" s="71" t="s">
        <v>62</v>
      </c>
    </row>
    <row r="33" customFormat="false" ht="26.85" hidden="false" customHeight="true" outlineLevel="0" collapsed="false">
      <c r="A33" s="34" t="s">
        <v>10</v>
      </c>
      <c r="B33" s="35" t="s">
        <v>33</v>
      </c>
      <c r="C33" s="36" t="n">
        <v>1994</v>
      </c>
      <c r="D33" s="37" t="n">
        <f aca="false">SUM(E33:G33)</f>
        <v>402571</v>
      </c>
      <c r="E33" s="37" t="n">
        <v>5346</v>
      </c>
      <c r="F33" s="37" t="n">
        <v>29797</v>
      </c>
      <c r="G33" s="37" t="n">
        <f aca="false">SUM(H33:I33)</f>
        <v>367428</v>
      </c>
      <c r="H33" s="37" t="n">
        <v>135363</v>
      </c>
      <c r="I33" s="37" t="n">
        <v>232065</v>
      </c>
      <c r="J33" s="38" t="n">
        <v>83329</v>
      </c>
    </row>
    <row r="34" customFormat="false" ht="26.85" hidden="false" customHeight="true" outlineLevel="0" collapsed="false">
      <c r="A34" s="39"/>
      <c r="B34" s="35" t="s">
        <v>34</v>
      </c>
      <c r="C34" s="36" t="n">
        <v>1995</v>
      </c>
      <c r="D34" s="37" t="n">
        <f aca="false">SUM(E34:G34)</f>
        <v>405935</v>
      </c>
      <c r="E34" s="37" t="n">
        <v>5346</v>
      </c>
      <c r="F34" s="37" t="n">
        <v>29792</v>
      </c>
      <c r="G34" s="37" t="n">
        <f aca="false">SUM(H34:I34)</f>
        <v>370797</v>
      </c>
      <c r="H34" s="37" t="n">
        <v>137055</v>
      </c>
      <c r="I34" s="37" t="n">
        <v>233742</v>
      </c>
      <c r="J34" s="38" t="n">
        <v>85282</v>
      </c>
    </row>
    <row r="35" customFormat="false" ht="26.85" hidden="false" customHeight="true" outlineLevel="0" collapsed="false">
      <c r="A35" s="39"/>
      <c r="B35" s="35" t="s">
        <v>35</v>
      </c>
      <c r="C35" s="36" t="n">
        <v>1996</v>
      </c>
      <c r="D35" s="37" t="n">
        <f aca="false">SUM(E35:G35)</f>
        <v>409552</v>
      </c>
      <c r="E35" s="37" t="n">
        <v>5346</v>
      </c>
      <c r="F35" s="37" t="n">
        <v>30190</v>
      </c>
      <c r="G35" s="37" t="n">
        <f aca="false">SUM(H35:I35)</f>
        <v>374016</v>
      </c>
      <c r="H35" s="37" t="n">
        <v>137813</v>
      </c>
      <c r="I35" s="37" t="n">
        <v>236203</v>
      </c>
      <c r="J35" s="38" t="n">
        <v>87446</v>
      </c>
    </row>
    <row r="36" customFormat="false" ht="26.85" hidden="false" customHeight="true" outlineLevel="0" collapsed="false">
      <c r="A36" s="39"/>
      <c r="B36" s="35" t="s">
        <v>36</v>
      </c>
      <c r="C36" s="36" t="n">
        <v>1997</v>
      </c>
      <c r="D36" s="37" t="n">
        <v>413577</v>
      </c>
      <c r="E36" s="37" t="n">
        <v>5346</v>
      </c>
      <c r="F36" s="37" t="n">
        <v>30295</v>
      </c>
      <c r="G36" s="37" t="n">
        <v>377933</v>
      </c>
      <c r="H36" s="37" t="n">
        <v>139810</v>
      </c>
      <c r="I36" s="37" t="n">
        <v>238122</v>
      </c>
      <c r="J36" s="38" t="n">
        <v>88794</v>
      </c>
    </row>
    <row r="37" customFormat="false" ht="26.85" hidden="false" customHeight="true" outlineLevel="0" collapsed="false">
      <c r="A37" s="39"/>
      <c r="B37" s="58" t="s">
        <v>37</v>
      </c>
      <c r="C37" s="72" t="n">
        <v>1998</v>
      </c>
      <c r="D37" s="73"/>
      <c r="E37" s="73"/>
      <c r="F37" s="73"/>
      <c r="G37" s="73"/>
      <c r="H37" s="73"/>
      <c r="I37" s="73"/>
      <c r="J37" s="74"/>
    </row>
    <row r="38" customFormat="false" ht="26.85" hidden="false" customHeight="true" outlineLevel="0" collapsed="false">
      <c r="A38" s="59"/>
      <c r="B38" s="75"/>
      <c r="C38" s="76"/>
      <c r="D38" s="61"/>
      <c r="E38" s="61"/>
      <c r="F38" s="61"/>
      <c r="G38" s="61"/>
      <c r="H38" s="61"/>
      <c r="I38" s="61"/>
      <c r="J38" s="77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78" width="4.62"/>
    <col collapsed="false" customWidth="true" hidden="false" outlineLevel="0" max="3" min="3" style="1" width="7.62"/>
    <col collapsed="false" customWidth="true" hidden="false" outlineLevel="0" max="10" min="4" style="1" width="13.12"/>
    <col collapsed="false" customWidth="false" hidden="false" outlineLevel="0" max="257" min="11" style="1" width="10.99"/>
  </cols>
  <sheetData>
    <row r="1" customFormat="false" ht="15.95" hidden="false" customHeight="true" outlineLevel="0" collapsed="false">
      <c r="E1" s="79"/>
      <c r="F1" s="4"/>
      <c r="G1" s="4"/>
    </row>
    <row r="2" customFormat="false" ht="15.95" hidden="false" customHeight="true" outlineLevel="0" collapsed="false"/>
    <row r="3" s="4" customFormat="true" ht="18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</row>
    <row r="4" s="4" customFormat="true" ht="18" hidden="false" customHeight="true" outlineLevel="0" collapsed="false">
      <c r="B4" s="81"/>
    </row>
    <row r="5" customFormat="false" ht="15.95" hidden="false" customHeight="true" outlineLevel="0" collapsed="false">
      <c r="A5" s="82" t="s">
        <v>64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20.1" hidden="false" customHeight="true" outlineLevel="0" collapsed="false">
      <c r="A6" s="83" t="s">
        <v>65</v>
      </c>
      <c r="B6" s="83"/>
      <c r="C6" s="83"/>
      <c r="D6" s="32" t="s">
        <v>59</v>
      </c>
      <c r="E6" s="84"/>
      <c r="F6" s="84"/>
      <c r="G6" s="85" t="s">
        <v>66</v>
      </c>
      <c r="H6" s="84"/>
      <c r="I6" s="85" t="s">
        <v>67</v>
      </c>
      <c r="J6" s="86"/>
    </row>
    <row r="7" customFormat="false" ht="20.1" hidden="false" customHeight="true" outlineLevel="0" collapsed="false">
      <c r="A7" s="83"/>
      <c r="B7" s="83"/>
      <c r="C7" s="83"/>
      <c r="D7" s="32"/>
      <c r="E7" s="87" t="s">
        <v>59</v>
      </c>
      <c r="F7" s="87" t="s">
        <v>68</v>
      </c>
      <c r="G7" s="88" t="s">
        <v>69</v>
      </c>
      <c r="H7" s="88" t="s">
        <v>69</v>
      </c>
      <c r="I7" s="87" t="s">
        <v>70</v>
      </c>
      <c r="J7" s="89" t="s">
        <v>71</v>
      </c>
    </row>
    <row r="8" customFormat="false" ht="20.1" hidden="false" customHeight="true" outlineLevel="0" collapsed="false">
      <c r="A8" s="83"/>
      <c r="B8" s="83"/>
      <c r="C8" s="83"/>
      <c r="D8" s="32"/>
      <c r="E8" s="32"/>
      <c r="F8" s="32"/>
      <c r="G8" s="70" t="s">
        <v>72</v>
      </c>
      <c r="H8" s="70" t="s">
        <v>73</v>
      </c>
      <c r="I8" s="87"/>
      <c r="J8" s="89"/>
    </row>
    <row r="9" customFormat="false" ht="21.75" hidden="false" customHeight="true" outlineLevel="0" collapsed="false">
      <c r="A9" s="90"/>
      <c r="B9" s="91"/>
      <c r="C9" s="92"/>
      <c r="D9" s="28"/>
      <c r="E9" s="28"/>
      <c r="F9" s="28"/>
      <c r="G9" s="93"/>
      <c r="H9" s="28"/>
      <c r="I9" s="28"/>
      <c r="J9" s="94"/>
    </row>
    <row r="10" customFormat="false" ht="21.75" hidden="false" customHeight="true" outlineLevel="0" collapsed="false">
      <c r="A10" s="90"/>
      <c r="B10" s="91"/>
      <c r="C10" s="92"/>
      <c r="D10" s="95" t="s">
        <v>74</v>
      </c>
      <c r="E10" s="95"/>
      <c r="F10" s="95"/>
      <c r="G10" s="95"/>
      <c r="H10" s="95"/>
      <c r="I10" s="95"/>
      <c r="J10" s="95"/>
    </row>
    <row r="11" customFormat="false" ht="21.75" hidden="false" customHeight="true" outlineLevel="0" collapsed="false">
      <c r="A11" s="96" t="s">
        <v>10</v>
      </c>
      <c r="B11" s="35" t="s">
        <v>34</v>
      </c>
      <c r="C11" s="72" t="n">
        <v>1995</v>
      </c>
      <c r="D11" s="37" t="n">
        <v>124335</v>
      </c>
      <c r="E11" s="37" t="n">
        <v>114800</v>
      </c>
      <c r="F11" s="37" t="n">
        <v>3522</v>
      </c>
      <c r="G11" s="37" t="n">
        <v>91780</v>
      </c>
      <c r="H11" s="37" t="n">
        <v>5315</v>
      </c>
      <c r="I11" s="37" t="n">
        <v>242</v>
      </c>
      <c r="J11" s="38" t="n">
        <v>13941</v>
      </c>
    </row>
    <row r="12" customFormat="false" ht="21.75" hidden="false" customHeight="true" outlineLevel="0" collapsed="false">
      <c r="A12" s="57"/>
      <c r="B12" s="35" t="s">
        <v>35</v>
      </c>
      <c r="C12" s="36" t="n">
        <v>1996</v>
      </c>
      <c r="D12" s="37" t="n">
        <v>126545</v>
      </c>
      <c r="E12" s="37" t="n">
        <v>117044</v>
      </c>
      <c r="F12" s="37" t="n">
        <v>3904</v>
      </c>
      <c r="G12" s="37" t="n">
        <v>93240</v>
      </c>
      <c r="H12" s="37" t="n">
        <v>5548</v>
      </c>
      <c r="I12" s="37" t="n">
        <v>322</v>
      </c>
      <c r="J12" s="38" t="n">
        <v>14030</v>
      </c>
    </row>
    <row r="13" customFormat="false" ht="21.75" hidden="false" customHeight="true" outlineLevel="0" collapsed="false">
      <c r="A13" s="57"/>
      <c r="B13" s="35" t="s">
        <v>36</v>
      </c>
      <c r="C13" s="36" t="n">
        <v>1997</v>
      </c>
      <c r="D13" s="37" t="n">
        <v>128558</v>
      </c>
      <c r="E13" s="37" t="n">
        <v>119097</v>
      </c>
      <c r="F13" s="37" t="n">
        <v>4111</v>
      </c>
      <c r="G13" s="37" t="n">
        <v>94856</v>
      </c>
      <c r="H13" s="37" t="n">
        <v>5752</v>
      </c>
      <c r="I13" s="37" t="n">
        <v>231</v>
      </c>
      <c r="J13" s="38" t="n">
        <v>14147</v>
      </c>
    </row>
    <row r="14" customFormat="false" ht="21.75" hidden="false" customHeight="true" outlineLevel="0" collapsed="false">
      <c r="A14" s="57"/>
      <c r="B14" s="35" t="s">
        <v>37</v>
      </c>
      <c r="C14" s="36" t="n">
        <v>1998</v>
      </c>
      <c r="D14" s="37" t="n">
        <v>130119</v>
      </c>
      <c r="E14" s="37" t="n">
        <v>120701</v>
      </c>
      <c r="F14" s="37" t="n">
        <v>4126</v>
      </c>
      <c r="G14" s="37" t="n">
        <v>96222</v>
      </c>
      <c r="H14" s="37" t="n">
        <v>5923</v>
      </c>
      <c r="I14" s="37" t="n">
        <v>178</v>
      </c>
      <c r="J14" s="74" t="n">
        <v>14252</v>
      </c>
    </row>
    <row r="15" customFormat="false" ht="24.6" hidden="false" customHeight="true" outlineLevel="0" collapsed="false">
      <c r="A15" s="97"/>
      <c r="B15" s="35" t="s">
        <v>47</v>
      </c>
      <c r="C15" s="98" t="n">
        <v>1999</v>
      </c>
      <c r="D15" s="37" t="s">
        <v>75</v>
      </c>
      <c r="E15" s="37" t="s">
        <v>75</v>
      </c>
      <c r="F15" s="37" t="s">
        <v>75</v>
      </c>
      <c r="G15" s="37" t="s">
        <v>75</v>
      </c>
      <c r="H15" s="37" t="s">
        <v>75</v>
      </c>
      <c r="I15" s="99" t="s">
        <v>75</v>
      </c>
      <c r="J15" s="38" t="s">
        <v>75</v>
      </c>
    </row>
    <row r="16" customFormat="false" ht="21.75" hidden="false" customHeight="true" outlineLevel="0" collapsed="false">
      <c r="A16" s="100"/>
      <c r="B16" s="91"/>
      <c r="C16" s="101"/>
      <c r="D16" s="28"/>
      <c r="E16" s="28"/>
      <c r="F16" s="28"/>
      <c r="G16" s="28"/>
      <c r="H16" s="28"/>
      <c r="I16" s="28"/>
      <c r="J16" s="102"/>
    </row>
    <row r="17" customFormat="false" ht="21.75" hidden="false" customHeight="true" outlineLevel="0" collapsed="false">
      <c r="A17" s="100"/>
      <c r="B17" s="91"/>
      <c r="C17" s="101"/>
      <c r="D17" s="95" t="s">
        <v>76</v>
      </c>
      <c r="E17" s="95"/>
      <c r="F17" s="95"/>
      <c r="G17" s="95"/>
      <c r="H17" s="95"/>
      <c r="I17" s="95"/>
      <c r="J17" s="95"/>
    </row>
    <row r="18" customFormat="false" ht="21.75" hidden="false" customHeight="true" outlineLevel="0" collapsed="false">
      <c r="A18" s="96" t="s">
        <v>10</v>
      </c>
      <c r="B18" s="35" t="s">
        <v>34</v>
      </c>
      <c r="C18" s="103" t="n">
        <v>1995</v>
      </c>
      <c r="D18" s="37" t="e">
        <f aca="false">E18+#REF!</f>
        <v>#REF!</v>
      </c>
      <c r="E18" s="37" t="n">
        <f aca="false">SUM(F18:J18)</f>
        <v>337087</v>
      </c>
      <c r="F18" s="37" t="n">
        <v>443</v>
      </c>
      <c r="G18" s="37" t="n">
        <v>272705</v>
      </c>
      <c r="H18" s="37" t="n">
        <v>59903</v>
      </c>
      <c r="I18" s="37" t="n">
        <v>1331</v>
      </c>
      <c r="J18" s="38" t="n">
        <v>2705</v>
      </c>
    </row>
    <row r="19" customFormat="false" ht="21.75" hidden="false" customHeight="true" outlineLevel="0" collapsed="false">
      <c r="A19" s="57"/>
      <c r="B19" s="35" t="s">
        <v>35</v>
      </c>
      <c r="C19" s="103" t="n">
        <v>1996</v>
      </c>
      <c r="D19" s="37" t="e">
        <f aca="false">E19+#REF!</f>
        <v>#REF!</v>
      </c>
      <c r="E19" s="37" t="n">
        <f aca="false">SUM(F19:J19)</f>
        <v>349758</v>
      </c>
      <c r="F19" s="37" t="n">
        <v>475</v>
      </c>
      <c r="G19" s="37" t="n">
        <v>282476</v>
      </c>
      <c r="H19" s="37" t="n">
        <v>62709</v>
      </c>
      <c r="I19" s="37" t="n">
        <v>1366</v>
      </c>
      <c r="J19" s="38" t="n">
        <v>2732</v>
      </c>
    </row>
    <row r="20" customFormat="false" ht="21.75" hidden="false" customHeight="true" outlineLevel="0" collapsed="false">
      <c r="A20" s="57"/>
      <c r="B20" s="35" t="s">
        <v>36</v>
      </c>
      <c r="C20" s="103" t="n">
        <v>1997</v>
      </c>
      <c r="D20" s="37" t="e">
        <f aca="false">E20+#REF!</f>
        <v>#REF!</v>
      </c>
      <c r="E20" s="37" t="n">
        <f aca="false">SUM(F20:J20)</f>
        <v>361079</v>
      </c>
      <c r="F20" s="37" t="n">
        <v>491</v>
      </c>
      <c r="G20" s="37" t="n">
        <v>291672</v>
      </c>
      <c r="H20" s="37" t="n">
        <v>65070</v>
      </c>
      <c r="I20" s="37" t="n">
        <v>1069</v>
      </c>
      <c r="J20" s="38" t="n">
        <v>2777</v>
      </c>
    </row>
    <row r="21" customFormat="false" ht="21.75" hidden="false" customHeight="true" outlineLevel="0" collapsed="false">
      <c r="A21" s="57"/>
      <c r="B21" s="35" t="s">
        <v>37</v>
      </c>
      <c r="C21" s="103" t="n">
        <v>1998</v>
      </c>
      <c r="D21" s="37" t="n">
        <v>601925</v>
      </c>
      <c r="E21" s="37" t="n">
        <v>371091</v>
      </c>
      <c r="F21" s="37" t="n">
        <v>499</v>
      </c>
      <c r="G21" s="37" t="n">
        <v>299711</v>
      </c>
      <c r="H21" s="37" t="n">
        <v>66980</v>
      </c>
      <c r="I21" s="37" t="n">
        <v>1078</v>
      </c>
      <c r="J21" s="38" t="n">
        <v>2823</v>
      </c>
    </row>
    <row r="22" customFormat="false" ht="24.6" hidden="false" customHeight="true" outlineLevel="0" collapsed="false">
      <c r="A22" s="97"/>
      <c r="B22" s="35" t="s">
        <v>47</v>
      </c>
      <c r="C22" s="103" t="n">
        <v>1999</v>
      </c>
      <c r="D22" s="37" t="s">
        <v>75</v>
      </c>
      <c r="E22" s="37" t="s">
        <v>75</v>
      </c>
      <c r="F22" s="37" t="s">
        <v>75</v>
      </c>
      <c r="G22" s="37" t="s">
        <v>75</v>
      </c>
      <c r="H22" s="37" t="s">
        <v>75</v>
      </c>
      <c r="I22" s="37" t="s">
        <v>75</v>
      </c>
      <c r="J22" s="38" t="s">
        <v>75</v>
      </c>
    </row>
    <row r="23" customFormat="false" ht="21.75" hidden="false" customHeight="true" outlineLevel="0" collapsed="false">
      <c r="A23" s="100"/>
      <c r="B23" s="91"/>
      <c r="C23" s="101"/>
      <c r="D23" s="28"/>
      <c r="E23" s="28"/>
      <c r="F23" s="28"/>
      <c r="G23" s="28"/>
      <c r="H23" s="28"/>
      <c r="I23" s="28"/>
      <c r="J23" s="102"/>
    </row>
    <row r="24" customFormat="false" ht="21.75" hidden="false" customHeight="true" outlineLevel="0" collapsed="false">
      <c r="A24" s="100"/>
      <c r="B24" s="91"/>
      <c r="C24" s="101"/>
      <c r="D24" s="95" t="s">
        <v>77</v>
      </c>
      <c r="E24" s="95"/>
      <c r="F24" s="95"/>
      <c r="G24" s="95"/>
      <c r="H24" s="95"/>
      <c r="I24" s="95"/>
      <c r="J24" s="95"/>
    </row>
    <row r="25" customFormat="false" ht="21.75" hidden="false" customHeight="true" outlineLevel="0" collapsed="false">
      <c r="A25" s="96" t="s">
        <v>10</v>
      </c>
      <c r="B25" s="35" t="s">
        <v>34</v>
      </c>
      <c r="C25" s="36" t="n">
        <v>1995</v>
      </c>
      <c r="D25" s="37" t="n">
        <v>877748</v>
      </c>
      <c r="E25" s="37" t="n">
        <v>374888</v>
      </c>
      <c r="F25" s="37" t="n">
        <v>1773</v>
      </c>
      <c r="G25" s="37" t="n">
        <v>291003</v>
      </c>
      <c r="H25" s="37" t="n">
        <v>68965</v>
      </c>
      <c r="I25" s="37" t="n">
        <v>1601</v>
      </c>
      <c r="J25" s="38" t="n">
        <v>11546</v>
      </c>
    </row>
    <row r="26" customFormat="false" ht="21.75" hidden="false" customHeight="true" outlineLevel="0" collapsed="false">
      <c r="A26" s="57"/>
      <c r="B26" s="35" t="s">
        <v>35</v>
      </c>
      <c r="C26" s="36" t="n">
        <v>1996</v>
      </c>
      <c r="D26" s="37" t="n">
        <v>877482</v>
      </c>
      <c r="E26" s="43" t="n">
        <v>373587</v>
      </c>
      <c r="F26" s="43" t="n">
        <v>1889</v>
      </c>
      <c r="G26" s="43" t="n">
        <v>288073</v>
      </c>
      <c r="H26" s="43" t="n">
        <v>70401</v>
      </c>
      <c r="I26" s="43" t="n">
        <v>1485</v>
      </c>
      <c r="J26" s="44" t="n">
        <v>11739</v>
      </c>
    </row>
    <row r="27" customFormat="false" ht="21.75" hidden="false" customHeight="true" outlineLevel="0" collapsed="false">
      <c r="A27" s="57"/>
      <c r="B27" s="35" t="s">
        <v>36</v>
      </c>
      <c r="C27" s="36" t="n">
        <v>1997</v>
      </c>
      <c r="D27" s="37" t="n">
        <v>899206</v>
      </c>
      <c r="E27" s="43" t="n">
        <v>383778</v>
      </c>
      <c r="F27" s="43" t="n">
        <v>1986</v>
      </c>
      <c r="G27" s="43" t="n">
        <v>296114</v>
      </c>
      <c r="H27" s="43" t="n">
        <v>72685</v>
      </c>
      <c r="I27" s="43" t="n">
        <v>1156</v>
      </c>
      <c r="J27" s="44" t="n">
        <v>11837</v>
      </c>
    </row>
    <row r="28" customFormat="false" ht="21.75" hidden="false" customHeight="true" outlineLevel="0" collapsed="false">
      <c r="A28" s="57"/>
      <c r="B28" s="35" t="s">
        <v>37</v>
      </c>
      <c r="C28" s="36" t="n">
        <v>1998</v>
      </c>
      <c r="D28" s="37" t="n">
        <v>916557</v>
      </c>
      <c r="E28" s="37" t="n">
        <v>393596</v>
      </c>
      <c r="F28" s="37" t="n">
        <v>2012</v>
      </c>
      <c r="G28" s="37" t="n">
        <v>303692</v>
      </c>
      <c r="H28" s="37" t="n">
        <v>74480</v>
      </c>
      <c r="I28" s="37" t="n">
        <v>1321</v>
      </c>
      <c r="J28" s="38" t="n">
        <v>12091</v>
      </c>
    </row>
    <row r="29" customFormat="false" ht="24.6" hidden="false" customHeight="true" outlineLevel="0" collapsed="false">
      <c r="A29" s="57"/>
      <c r="B29" s="35" t="s">
        <v>47</v>
      </c>
      <c r="C29" s="36" t="n">
        <v>1999</v>
      </c>
      <c r="D29" s="37" t="s">
        <v>75</v>
      </c>
      <c r="E29" s="37" t="s">
        <v>75</v>
      </c>
      <c r="F29" s="37" t="s">
        <v>75</v>
      </c>
      <c r="G29" s="37" t="s">
        <v>75</v>
      </c>
      <c r="H29" s="37" t="s">
        <v>75</v>
      </c>
      <c r="I29" s="37" t="s">
        <v>75</v>
      </c>
      <c r="J29" s="38" t="s">
        <v>75</v>
      </c>
    </row>
    <row r="30" customFormat="false" ht="21.75" hidden="false" customHeight="true" outlineLevel="0" collapsed="false">
      <c r="A30" s="57"/>
      <c r="B30" s="104"/>
      <c r="C30" s="37"/>
      <c r="D30" s="37"/>
      <c r="E30" s="37"/>
      <c r="F30" s="37"/>
      <c r="G30" s="37"/>
      <c r="H30" s="37"/>
      <c r="I30" s="37"/>
      <c r="J30" s="38"/>
    </row>
    <row r="31" customFormat="false" ht="24.6" hidden="false" customHeight="true" outlineLevel="0" collapsed="false">
      <c r="A31" s="57"/>
      <c r="B31" s="104"/>
      <c r="C31" s="36" t="s">
        <v>38</v>
      </c>
      <c r="D31" s="37"/>
      <c r="E31" s="37"/>
      <c r="F31" s="37"/>
      <c r="G31" s="37"/>
      <c r="H31" s="37"/>
      <c r="I31" s="37"/>
      <c r="J31" s="38"/>
    </row>
    <row r="32" customFormat="false" ht="24.6" hidden="false" customHeight="true" outlineLevel="0" collapsed="false">
      <c r="A32" s="57"/>
      <c r="B32" s="104"/>
      <c r="C32" s="36" t="s">
        <v>39</v>
      </c>
      <c r="D32" s="37"/>
      <c r="E32" s="37"/>
      <c r="F32" s="37"/>
      <c r="G32" s="37"/>
      <c r="H32" s="37"/>
      <c r="I32" s="37"/>
      <c r="J32" s="38"/>
    </row>
    <row r="33" customFormat="false" ht="24.6" hidden="false" customHeight="true" outlineLevel="0" collapsed="false">
      <c r="A33" s="57"/>
      <c r="B33" s="104"/>
      <c r="C33" s="36" t="s">
        <v>40</v>
      </c>
      <c r="D33" s="37"/>
      <c r="E33" s="37"/>
      <c r="F33" s="37"/>
      <c r="G33" s="37"/>
      <c r="H33" s="37"/>
      <c r="I33" s="37"/>
      <c r="J33" s="38"/>
    </row>
    <row r="34" customFormat="false" ht="24.6" hidden="false" customHeight="true" outlineLevel="0" collapsed="false">
      <c r="A34" s="57"/>
      <c r="B34" s="104"/>
      <c r="C34" s="36" t="s">
        <v>41</v>
      </c>
      <c r="D34" s="37"/>
      <c r="E34" s="37"/>
      <c r="F34" s="37"/>
      <c r="G34" s="37"/>
      <c r="H34" s="37"/>
      <c r="I34" s="37"/>
      <c r="J34" s="38"/>
    </row>
    <row r="35" customFormat="false" ht="24.6" hidden="false" customHeight="true" outlineLevel="0" collapsed="false">
      <c r="A35" s="57"/>
      <c r="B35" s="104"/>
      <c r="C35" s="36" t="s">
        <v>42</v>
      </c>
      <c r="D35" s="37"/>
      <c r="E35" s="37"/>
      <c r="F35" s="37"/>
      <c r="G35" s="37"/>
      <c r="H35" s="37"/>
      <c r="I35" s="37"/>
      <c r="J35" s="38"/>
    </row>
    <row r="36" customFormat="false" ht="24.6" hidden="false" customHeight="true" outlineLevel="0" collapsed="false">
      <c r="A36" s="57"/>
      <c r="B36" s="104"/>
      <c r="C36" s="36" t="s">
        <v>43</v>
      </c>
      <c r="D36" s="37"/>
      <c r="E36" s="37"/>
      <c r="F36" s="37"/>
      <c r="G36" s="37"/>
      <c r="H36" s="37"/>
      <c r="I36" s="37"/>
      <c r="J36" s="38"/>
    </row>
    <row r="37" customFormat="false" ht="24.6" hidden="false" customHeight="true" outlineLevel="0" collapsed="false">
      <c r="A37" s="57"/>
      <c r="B37" s="104"/>
      <c r="C37" s="36" t="s">
        <v>44</v>
      </c>
      <c r="D37" s="37"/>
      <c r="E37" s="37"/>
      <c r="F37" s="37"/>
      <c r="G37" s="37"/>
      <c r="H37" s="37"/>
      <c r="I37" s="37"/>
      <c r="J37" s="38"/>
    </row>
    <row r="38" customFormat="false" ht="24.6" hidden="false" customHeight="true" outlineLevel="0" collapsed="false">
      <c r="A38" s="57"/>
      <c r="B38" s="104"/>
      <c r="C38" s="36" t="s">
        <v>45</v>
      </c>
      <c r="D38" s="37"/>
      <c r="E38" s="37"/>
      <c r="F38" s="37"/>
      <c r="G38" s="37"/>
      <c r="H38" s="37"/>
      <c r="I38" s="37"/>
      <c r="J38" s="38"/>
    </row>
    <row r="39" customFormat="false" ht="24.6" hidden="false" customHeight="true" outlineLevel="0" collapsed="false">
      <c r="A39" s="57"/>
      <c r="B39" s="105"/>
      <c r="C39" s="36" t="s">
        <v>46</v>
      </c>
      <c r="D39" s="37"/>
      <c r="E39" s="37"/>
      <c r="F39" s="37"/>
      <c r="G39" s="37"/>
      <c r="H39" s="37"/>
      <c r="I39" s="37"/>
      <c r="J39" s="38"/>
    </row>
    <row r="40" customFormat="false" ht="24.6" hidden="false" customHeight="true" outlineLevel="0" collapsed="false">
      <c r="A40" s="57"/>
      <c r="B40" s="58" t="s">
        <v>78</v>
      </c>
      <c r="C40" s="36" t="s">
        <v>48</v>
      </c>
      <c r="D40" s="37"/>
      <c r="E40" s="37"/>
      <c r="F40" s="37"/>
      <c r="G40" s="37"/>
      <c r="H40" s="37"/>
      <c r="I40" s="37"/>
      <c r="J40" s="38"/>
    </row>
    <row r="41" customFormat="false" ht="24.6" hidden="false" customHeight="true" outlineLevel="0" collapsed="false">
      <c r="A41" s="57"/>
      <c r="B41" s="104"/>
      <c r="C41" s="36" t="s">
        <v>49</v>
      </c>
      <c r="D41" s="37"/>
      <c r="E41" s="37"/>
      <c r="F41" s="37"/>
      <c r="G41" s="37"/>
      <c r="H41" s="37"/>
      <c r="I41" s="37"/>
      <c r="J41" s="38"/>
    </row>
    <row r="42" customFormat="false" ht="24.6" hidden="false" customHeight="true" outlineLevel="0" collapsed="false">
      <c r="A42" s="106"/>
      <c r="B42" s="75"/>
      <c r="C42" s="62" t="s">
        <v>50</v>
      </c>
      <c r="D42" s="63"/>
      <c r="E42" s="63"/>
      <c r="F42" s="63"/>
      <c r="G42" s="63"/>
      <c r="H42" s="63"/>
      <c r="I42" s="63"/>
      <c r="J42" s="64"/>
    </row>
    <row r="43" customFormat="false" ht="19.5" hidden="false" customHeight="true" outlineLevel="0" collapsed="false">
      <c r="A43" s="107" t="s">
        <v>79</v>
      </c>
      <c r="B43" s="107"/>
      <c r="C43" s="107"/>
      <c r="D43" s="107"/>
      <c r="E43" s="107"/>
      <c r="F43" s="107"/>
      <c r="G43" s="107"/>
      <c r="H43" s="107"/>
      <c r="I43" s="107"/>
      <c r="J43" s="107"/>
    </row>
    <row r="44" customFormat="false" ht="19.5" hidden="false" customHeight="true" outlineLevel="0" collapsed="false">
      <c r="A44" s="108"/>
      <c r="B44" s="109"/>
      <c r="C44" s="108"/>
      <c r="D44" s="108"/>
      <c r="E44" s="108"/>
      <c r="F44" s="108"/>
      <c r="G44" s="108"/>
      <c r="H44" s="108"/>
      <c r="I44" s="108"/>
      <c r="J44" s="108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false" hidden="false" outlineLevel="0" max="257" min="12" style="1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6" t="s">
        <v>8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4" customFormat="true" ht="18" hidden="false" customHeight="true" outlineLevel="0" collapsed="false"/>
    <row r="5" customFormat="false" ht="15.95" hidden="false" customHeight="true" outlineLevel="0" collapsed="false"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30" t="s">
        <v>65</v>
      </c>
      <c r="B6" s="30"/>
      <c r="C6" s="30"/>
      <c r="D6" s="84"/>
      <c r="E6" s="84"/>
      <c r="F6" s="85" t="s">
        <v>66</v>
      </c>
      <c r="G6" s="84"/>
      <c r="H6" s="84"/>
      <c r="I6" s="85" t="s">
        <v>81</v>
      </c>
      <c r="J6" s="84"/>
      <c r="K6" s="86"/>
    </row>
    <row r="7" customFormat="false" ht="20.1" hidden="false" customHeight="true" outlineLevel="0" collapsed="false">
      <c r="A7" s="30"/>
      <c r="B7" s="30"/>
      <c r="C7" s="30"/>
      <c r="D7" s="110" t="s">
        <v>59</v>
      </c>
      <c r="E7" s="111" t="s">
        <v>82</v>
      </c>
      <c r="F7" s="88" t="s">
        <v>83</v>
      </c>
      <c r="G7" s="88"/>
      <c r="H7" s="88" t="s">
        <v>84</v>
      </c>
      <c r="I7" s="88"/>
      <c r="J7" s="112" t="s">
        <v>85</v>
      </c>
      <c r="K7" s="112"/>
    </row>
    <row r="8" customFormat="false" ht="20.1" hidden="false" customHeight="true" outlineLevel="0" collapsed="false">
      <c r="A8" s="30"/>
      <c r="B8" s="30"/>
      <c r="C8" s="30"/>
      <c r="D8" s="110"/>
      <c r="E8" s="111"/>
      <c r="F8" s="87" t="s">
        <v>86</v>
      </c>
      <c r="G8" s="111" t="s">
        <v>87</v>
      </c>
      <c r="H8" s="111" t="s">
        <v>88</v>
      </c>
      <c r="I8" s="113" t="s">
        <v>89</v>
      </c>
      <c r="J8" s="70"/>
      <c r="K8" s="114" t="s">
        <v>90</v>
      </c>
    </row>
    <row r="9" customFormat="false" ht="21.75" hidden="false" customHeight="true" outlineLevel="0" collapsed="false">
      <c r="A9" s="115"/>
      <c r="B9" s="116"/>
      <c r="C9" s="19"/>
      <c r="D9" s="28"/>
      <c r="E9" s="28"/>
      <c r="F9" s="28"/>
      <c r="G9" s="28"/>
      <c r="H9" s="28"/>
      <c r="I9" s="28"/>
      <c r="J9" s="28"/>
      <c r="K9" s="102"/>
    </row>
    <row r="10" customFormat="false" ht="21.75" hidden="false" customHeight="true" outlineLevel="0" collapsed="false">
      <c r="A10" s="117"/>
      <c r="B10" s="118"/>
      <c r="C10" s="119"/>
      <c r="D10" s="120" t="s">
        <v>91</v>
      </c>
      <c r="E10" s="120"/>
      <c r="F10" s="120"/>
      <c r="G10" s="120"/>
      <c r="H10" s="120"/>
      <c r="I10" s="120"/>
      <c r="J10" s="120"/>
      <c r="K10" s="120"/>
    </row>
    <row r="11" customFormat="false" ht="21.75" hidden="false" customHeight="true" outlineLevel="0" collapsed="false">
      <c r="A11" s="96" t="s">
        <v>10</v>
      </c>
      <c r="B11" s="35" t="s">
        <v>34</v>
      </c>
      <c r="C11" s="36" t="n">
        <v>1995</v>
      </c>
      <c r="D11" s="37" t="n">
        <v>9535</v>
      </c>
      <c r="E11" s="37" t="n">
        <v>519</v>
      </c>
      <c r="F11" s="37" t="n">
        <v>6373</v>
      </c>
      <c r="G11" s="37" t="n">
        <v>130</v>
      </c>
      <c r="H11" s="37" t="n">
        <v>22</v>
      </c>
      <c r="I11" s="37" t="n">
        <v>5</v>
      </c>
      <c r="J11" s="37" t="n">
        <v>2486</v>
      </c>
      <c r="K11" s="38" t="n">
        <v>2433</v>
      </c>
    </row>
    <row r="12" customFormat="false" ht="21.75" hidden="false" customHeight="true" outlineLevel="0" collapsed="false">
      <c r="A12" s="57"/>
      <c r="B12" s="35" t="s">
        <v>35</v>
      </c>
      <c r="C12" s="36" t="n">
        <v>1996</v>
      </c>
      <c r="D12" s="37" t="n">
        <v>9501</v>
      </c>
      <c r="E12" s="37" t="n">
        <v>532</v>
      </c>
      <c r="F12" s="37" t="n">
        <v>6343</v>
      </c>
      <c r="G12" s="37" t="n">
        <v>131</v>
      </c>
      <c r="H12" s="37" t="n">
        <v>22</v>
      </c>
      <c r="I12" s="37" t="n">
        <v>5</v>
      </c>
      <c r="J12" s="37" t="n">
        <v>2468</v>
      </c>
      <c r="K12" s="38" t="n">
        <v>2413</v>
      </c>
    </row>
    <row r="13" customFormat="false" ht="21.75" hidden="false" customHeight="true" outlineLevel="0" collapsed="false">
      <c r="A13" s="57"/>
      <c r="B13" s="35" t="s">
        <v>36</v>
      </c>
      <c r="C13" s="36" t="n">
        <v>1997</v>
      </c>
      <c r="D13" s="37" t="n">
        <v>9461</v>
      </c>
      <c r="E13" s="37" t="n">
        <v>541</v>
      </c>
      <c r="F13" s="37" t="n">
        <v>6349</v>
      </c>
      <c r="G13" s="37" t="n">
        <v>126</v>
      </c>
      <c r="H13" s="37" t="n">
        <v>21</v>
      </c>
      <c r="I13" s="37" t="n">
        <v>6</v>
      </c>
      <c r="J13" s="37" t="n">
        <v>2418</v>
      </c>
      <c r="K13" s="38" t="n">
        <v>2374</v>
      </c>
    </row>
    <row r="14" customFormat="false" ht="21.75" hidden="false" customHeight="true" outlineLevel="0" collapsed="false">
      <c r="A14" s="57"/>
      <c r="B14" s="35" t="s">
        <v>37</v>
      </c>
      <c r="C14" s="36" t="n">
        <v>1998</v>
      </c>
      <c r="D14" s="37" t="n">
        <v>9418</v>
      </c>
      <c r="E14" s="37" t="n">
        <v>543</v>
      </c>
      <c r="F14" s="37" t="n">
        <v>6322</v>
      </c>
      <c r="G14" s="37" t="n">
        <v>128</v>
      </c>
      <c r="H14" s="37" t="n">
        <v>22</v>
      </c>
      <c r="I14" s="37" t="n">
        <v>6</v>
      </c>
      <c r="J14" s="37" t="n">
        <v>2397</v>
      </c>
      <c r="K14" s="38" t="n">
        <v>2346</v>
      </c>
    </row>
    <row r="15" customFormat="false" ht="24.6" hidden="false" customHeight="true" outlineLevel="0" collapsed="false">
      <c r="A15" s="97"/>
      <c r="B15" s="35" t="s">
        <v>47</v>
      </c>
      <c r="C15" s="36" t="n">
        <v>1999</v>
      </c>
      <c r="D15" s="37" t="s">
        <v>75</v>
      </c>
      <c r="E15" s="37" t="s">
        <v>75</v>
      </c>
      <c r="F15" s="121" t="s">
        <v>75</v>
      </c>
      <c r="G15" s="37" t="s">
        <v>75</v>
      </c>
      <c r="H15" s="37" t="s">
        <v>75</v>
      </c>
      <c r="I15" s="37" t="s">
        <v>75</v>
      </c>
      <c r="J15" s="37" t="s">
        <v>75</v>
      </c>
      <c r="K15" s="38" t="s">
        <v>75</v>
      </c>
    </row>
    <row r="16" customFormat="false" ht="21.75" hidden="false" customHeight="true" outlineLevel="0" collapsed="false">
      <c r="A16" s="122"/>
      <c r="B16" s="123"/>
      <c r="C16" s="124"/>
      <c r="D16" s="28"/>
      <c r="E16" s="28"/>
      <c r="F16" s="28"/>
      <c r="G16" s="28"/>
      <c r="H16" s="28"/>
      <c r="I16" s="28"/>
      <c r="J16" s="28"/>
      <c r="K16" s="102"/>
    </row>
    <row r="17" customFormat="false" ht="21.75" hidden="false" customHeight="true" outlineLevel="0" collapsed="false">
      <c r="A17" s="125"/>
      <c r="B17" s="126"/>
      <c r="C17" s="127"/>
      <c r="D17" s="120" t="s">
        <v>92</v>
      </c>
      <c r="E17" s="120"/>
      <c r="F17" s="120"/>
      <c r="G17" s="120"/>
      <c r="H17" s="120"/>
      <c r="I17" s="120"/>
      <c r="J17" s="120"/>
      <c r="K17" s="120"/>
    </row>
    <row r="18" customFormat="false" ht="21.75" hidden="false" customHeight="true" outlineLevel="0" collapsed="false">
      <c r="A18" s="96" t="s">
        <v>10</v>
      </c>
      <c r="B18" s="35" t="s">
        <v>34</v>
      </c>
      <c r="C18" s="36" t="n">
        <v>1995</v>
      </c>
      <c r="D18" s="37" t="n">
        <v>235698</v>
      </c>
      <c r="E18" s="37" t="n">
        <v>92293</v>
      </c>
      <c r="F18" s="37" t="n">
        <v>48134</v>
      </c>
      <c r="G18" s="37" t="n">
        <v>16613</v>
      </c>
      <c r="H18" s="37" t="n">
        <v>27848</v>
      </c>
      <c r="I18" s="37" t="n">
        <v>40122</v>
      </c>
      <c r="J18" s="37" t="n">
        <v>10688</v>
      </c>
      <c r="K18" s="38" t="n">
        <v>9683</v>
      </c>
    </row>
    <row r="19" customFormat="false" ht="21.75" hidden="false" customHeight="true" outlineLevel="0" collapsed="false">
      <c r="A19" s="57"/>
      <c r="B19" s="35" t="s">
        <v>35</v>
      </c>
      <c r="C19" s="36" t="n">
        <v>1996</v>
      </c>
      <c r="D19" s="37" t="n">
        <v>234380</v>
      </c>
      <c r="E19" s="37" t="n">
        <v>90009</v>
      </c>
      <c r="F19" s="37" t="n">
        <v>48417</v>
      </c>
      <c r="G19" s="37" t="n">
        <v>16317</v>
      </c>
      <c r="H19" s="37" t="n">
        <v>28260</v>
      </c>
      <c r="I19" s="37" t="n">
        <v>40791</v>
      </c>
      <c r="J19" s="37" t="n">
        <v>10586</v>
      </c>
      <c r="K19" s="38" t="n">
        <v>9601</v>
      </c>
    </row>
    <row r="20" customFormat="false" ht="21.75" hidden="false" customHeight="true" outlineLevel="0" collapsed="false">
      <c r="A20" s="57"/>
      <c r="B20" s="35" t="s">
        <v>36</v>
      </c>
      <c r="C20" s="36" t="n">
        <v>1997</v>
      </c>
      <c r="D20" s="37" t="n">
        <v>230452</v>
      </c>
      <c r="E20" s="37" t="n">
        <v>88877</v>
      </c>
      <c r="F20" s="37" t="n">
        <v>48869</v>
      </c>
      <c r="G20" s="37" t="n">
        <v>14842</v>
      </c>
      <c r="H20" s="37" t="n">
        <v>23963</v>
      </c>
      <c r="I20" s="37" t="n">
        <v>43391</v>
      </c>
      <c r="J20" s="37" t="n">
        <v>10510</v>
      </c>
      <c r="K20" s="38" t="n">
        <v>9407</v>
      </c>
    </row>
    <row r="21" customFormat="false" ht="21.75" hidden="false" customHeight="true" outlineLevel="0" collapsed="false">
      <c r="A21" s="57"/>
      <c r="B21" s="35" t="s">
        <v>37</v>
      </c>
      <c r="C21" s="36" t="n">
        <v>1998</v>
      </c>
      <c r="D21" s="37" t="n">
        <v>230834</v>
      </c>
      <c r="E21" s="37" t="n">
        <v>88570</v>
      </c>
      <c r="F21" s="37" t="n">
        <v>48879</v>
      </c>
      <c r="G21" s="37" t="n">
        <v>14731</v>
      </c>
      <c r="H21" s="37" t="n">
        <v>24521</v>
      </c>
      <c r="I21" s="37" t="n">
        <v>43560</v>
      </c>
      <c r="J21" s="37" t="n">
        <v>10573</v>
      </c>
      <c r="K21" s="38" t="n">
        <v>9314</v>
      </c>
    </row>
    <row r="22" customFormat="false" ht="24.6" hidden="false" customHeight="true" outlineLevel="0" collapsed="false">
      <c r="A22" s="97"/>
      <c r="B22" s="35" t="s">
        <v>47</v>
      </c>
      <c r="C22" s="36" t="n">
        <v>1999</v>
      </c>
      <c r="D22" s="37" t="s">
        <v>75</v>
      </c>
      <c r="E22" s="37" t="s">
        <v>75</v>
      </c>
      <c r="F22" s="37" t="s">
        <v>75</v>
      </c>
      <c r="G22" s="37" t="s">
        <v>75</v>
      </c>
      <c r="H22" s="37" t="s">
        <v>75</v>
      </c>
      <c r="I22" s="37" t="s">
        <v>75</v>
      </c>
      <c r="J22" s="37" t="s">
        <v>75</v>
      </c>
      <c r="K22" s="38" t="s">
        <v>75</v>
      </c>
    </row>
    <row r="23" customFormat="false" ht="21.75" hidden="false" customHeight="true" outlineLevel="0" collapsed="false">
      <c r="A23" s="122"/>
      <c r="B23" s="123"/>
      <c r="C23" s="124"/>
      <c r="D23" s="128"/>
      <c r="E23" s="128"/>
      <c r="F23" s="128"/>
      <c r="G23" s="128"/>
      <c r="H23" s="128"/>
      <c r="I23" s="128"/>
      <c r="J23" s="128"/>
      <c r="K23" s="129"/>
    </row>
    <row r="24" customFormat="false" ht="21.75" hidden="false" customHeight="true" outlineLevel="0" collapsed="false">
      <c r="A24" s="100"/>
      <c r="B24" s="91"/>
      <c r="C24" s="101"/>
      <c r="D24" s="130" t="s">
        <v>93</v>
      </c>
      <c r="E24" s="130"/>
      <c r="F24" s="130"/>
      <c r="G24" s="130"/>
      <c r="H24" s="130"/>
      <c r="I24" s="130"/>
      <c r="J24" s="130"/>
      <c r="K24" s="130"/>
    </row>
    <row r="25" customFormat="false" ht="21.75" hidden="false" customHeight="true" outlineLevel="0" collapsed="false">
      <c r="A25" s="131" t="s">
        <v>10</v>
      </c>
      <c r="B25" s="132" t="s">
        <v>34</v>
      </c>
      <c r="C25" s="36" t="n">
        <v>1995</v>
      </c>
      <c r="D25" s="37" t="n">
        <v>502860</v>
      </c>
      <c r="E25" s="37" t="n">
        <v>246516</v>
      </c>
      <c r="F25" s="37" t="n">
        <v>46447</v>
      </c>
      <c r="G25" s="37" t="n">
        <v>35682</v>
      </c>
      <c r="H25" s="37" t="n">
        <v>85033</v>
      </c>
      <c r="I25" s="37" t="n">
        <v>77528</v>
      </c>
      <c r="J25" s="37" t="n">
        <v>11654</v>
      </c>
      <c r="K25" s="38" t="n">
        <v>11251</v>
      </c>
    </row>
    <row r="26" customFormat="false" ht="21.75" hidden="false" customHeight="true" outlineLevel="0" collapsed="false">
      <c r="A26" s="57"/>
      <c r="B26" s="132" t="s">
        <v>35</v>
      </c>
      <c r="C26" s="36" t="n">
        <v>1996</v>
      </c>
      <c r="D26" s="37" t="n">
        <v>503895</v>
      </c>
      <c r="E26" s="37" t="n">
        <v>249301</v>
      </c>
      <c r="F26" s="37" t="n">
        <v>44842</v>
      </c>
      <c r="G26" s="37" t="n">
        <v>35022</v>
      </c>
      <c r="H26" s="37" t="n">
        <v>86476</v>
      </c>
      <c r="I26" s="37" t="n">
        <v>77018</v>
      </c>
      <c r="J26" s="37" t="n">
        <v>11236</v>
      </c>
      <c r="K26" s="38" t="n">
        <v>10278</v>
      </c>
    </row>
    <row r="27" customFormat="false" ht="21.75" hidden="false" customHeight="true" outlineLevel="0" collapsed="false">
      <c r="A27" s="57"/>
      <c r="B27" s="132" t="s">
        <v>36</v>
      </c>
      <c r="C27" s="36" t="n">
        <v>1997</v>
      </c>
      <c r="D27" s="43" t="n">
        <v>515428</v>
      </c>
      <c r="E27" s="43" t="n">
        <v>257826</v>
      </c>
      <c r="F27" s="43" t="n">
        <v>45717</v>
      </c>
      <c r="G27" s="43" t="n">
        <v>33572</v>
      </c>
      <c r="H27" s="43" t="n">
        <v>88224</v>
      </c>
      <c r="I27" s="43" t="n">
        <v>79413</v>
      </c>
      <c r="J27" s="43" t="n">
        <v>10676</v>
      </c>
      <c r="K27" s="44" t="n">
        <v>10278</v>
      </c>
    </row>
    <row r="28" customFormat="false" ht="21.75" hidden="false" customHeight="true" outlineLevel="0" collapsed="false">
      <c r="A28" s="57"/>
      <c r="B28" s="132" t="s">
        <v>37</v>
      </c>
      <c r="C28" s="36" t="n">
        <v>1998</v>
      </c>
      <c r="D28" s="43" t="n">
        <v>522961</v>
      </c>
      <c r="E28" s="43" t="n">
        <v>263987</v>
      </c>
      <c r="F28" s="43" t="n">
        <v>46671</v>
      </c>
      <c r="G28" s="43" t="n">
        <v>31791</v>
      </c>
      <c r="H28" s="43" t="n">
        <v>75307</v>
      </c>
      <c r="I28" s="43" t="n">
        <v>94445</v>
      </c>
      <c r="J28" s="43" t="n">
        <v>10760</v>
      </c>
      <c r="K28" s="44" t="n">
        <v>9911</v>
      </c>
    </row>
    <row r="29" customFormat="false" ht="24.6" hidden="false" customHeight="true" outlineLevel="0" collapsed="false">
      <c r="A29" s="133"/>
      <c r="B29" s="35" t="s">
        <v>47</v>
      </c>
      <c r="C29" s="36" t="n">
        <v>1999</v>
      </c>
      <c r="D29" s="43" t="s">
        <v>75</v>
      </c>
      <c r="E29" s="43" t="s">
        <v>75</v>
      </c>
      <c r="F29" s="43" t="s">
        <v>75</v>
      </c>
      <c r="G29" s="43" t="s">
        <v>75</v>
      </c>
      <c r="H29" s="43" t="s">
        <v>75</v>
      </c>
      <c r="I29" s="43" t="s">
        <v>75</v>
      </c>
      <c r="J29" s="43" t="s">
        <v>75</v>
      </c>
      <c r="K29" s="44" t="s">
        <v>75</v>
      </c>
    </row>
    <row r="30" customFormat="false" ht="21.75" hidden="false" customHeight="true" outlineLevel="0" collapsed="false">
      <c r="A30" s="133"/>
      <c r="B30" s="104"/>
      <c r="C30" s="55"/>
      <c r="D30" s="55"/>
      <c r="E30" s="55"/>
      <c r="F30" s="55"/>
      <c r="G30" s="55"/>
      <c r="H30" s="55"/>
      <c r="I30" s="55"/>
      <c r="J30" s="55"/>
      <c r="K30" s="134"/>
    </row>
    <row r="31" customFormat="false" ht="24.6" hidden="false" customHeight="true" outlineLevel="0" collapsed="false">
      <c r="A31" s="133"/>
      <c r="B31" s="104"/>
      <c r="C31" s="36" t="s">
        <v>38</v>
      </c>
      <c r="D31" s="37"/>
      <c r="E31" s="37"/>
      <c r="F31" s="37"/>
      <c r="G31" s="37"/>
      <c r="H31" s="37"/>
      <c r="I31" s="37"/>
      <c r="J31" s="37"/>
      <c r="K31" s="38"/>
    </row>
    <row r="32" customFormat="false" ht="24.6" hidden="false" customHeight="true" outlineLevel="0" collapsed="false">
      <c r="A32" s="133"/>
      <c r="B32" s="104"/>
      <c r="C32" s="36" t="s">
        <v>39</v>
      </c>
      <c r="D32" s="37"/>
      <c r="E32" s="37"/>
      <c r="F32" s="37"/>
      <c r="G32" s="37"/>
      <c r="H32" s="37"/>
      <c r="I32" s="37"/>
      <c r="J32" s="37"/>
      <c r="K32" s="38"/>
    </row>
    <row r="33" customFormat="false" ht="24.6" hidden="false" customHeight="true" outlineLevel="0" collapsed="false">
      <c r="A33" s="133"/>
      <c r="B33" s="104"/>
      <c r="C33" s="36" t="s">
        <v>40</v>
      </c>
      <c r="D33" s="37"/>
      <c r="E33" s="37"/>
      <c r="F33" s="37"/>
      <c r="G33" s="37"/>
      <c r="H33" s="37"/>
      <c r="I33" s="37"/>
      <c r="J33" s="37"/>
      <c r="K33" s="38"/>
    </row>
    <row r="34" customFormat="false" ht="24.6" hidden="false" customHeight="true" outlineLevel="0" collapsed="false">
      <c r="A34" s="133"/>
      <c r="B34" s="104"/>
      <c r="C34" s="36" t="s">
        <v>41</v>
      </c>
      <c r="D34" s="37"/>
      <c r="E34" s="37"/>
      <c r="F34" s="37"/>
      <c r="G34" s="37"/>
      <c r="H34" s="37"/>
      <c r="I34" s="37"/>
      <c r="J34" s="37"/>
      <c r="K34" s="38"/>
    </row>
    <row r="35" customFormat="false" ht="24.6" hidden="false" customHeight="true" outlineLevel="0" collapsed="false">
      <c r="A35" s="133"/>
      <c r="B35" s="104"/>
      <c r="C35" s="36" t="s">
        <v>42</v>
      </c>
      <c r="D35" s="37"/>
      <c r="E35" s="37"/>
      <c r="F35" s="37"/>
      <c r="G35" s="37"/>
      <c r="H35" s="37"/>
      <c r="I35" s="37"/>
      <c r="J35" s="37"/>
      <c r="K35" s="38"/>
    </row>
    <row r="36" customFormat="false" ht="24.6" hidden="false" customHeight="true" outlineLevel="0" collapsed="false">
      <c r="A36" s="133"/>
      <c r="B36" s="104"/>
      <c r="C36" s="36" t="s">
        <v>43</v>
      </c>
      <c r="D36" s="37"/>
      <c r="E36" s="37"/>
      <c r="F36" s="37"/>
      <c r="G36" s="37"/>
      <c r="H36" s="37"/>
      <c r="I36" s="37"/>
      <c r="J36" s="37"/>
      <c r="K36" s="38"/>
    </row>
    <row r="37" customFormat="false" ht="24.6" hidden="false" customHeight="true" outlineLevel="0" collapsed="false">
      <c r="A37" s="133"/>
      <c r="B37" s="104"/>
      <c r="C37" s="36" t="s">
        <v>44</v>
      </c>
      <c r="D37" s="37"/>
      <c r="E37" s="37"/>
      <c r="F37" s="37"/>
      <c r="G37" s="37"/>
      <c r="H37" s="37"/>
      <c r="I37" s="37"/>
      <c r="J37" s="37"/>
      <c r="K37" s="38"/>
    </row>
    <row r="38" customFormat="false" ht="24.6" hidden="false" customHeight="true" outlineLevel="0" collapsed="false">
      <c r="A38" s="133"/>
      <c r="B38" s="104"/>
      <c r="C38" s="36" t="s">
        <v>45</v>
      </c>
      <c r="D38" s="37"/>
      <c r="E38" s="37"/>
      <c r="F38" s="37"/>
      <c r="G38" s="37"/>
      <c r="H38" s="37"/>
      <c r="I38" s="37"/>
      <c r="J38" s="37"/>
      <c r="K38" s="38"/>
    </row>
    <row r="39" customFormat="false" ht="24.6" hidden="false" customHeight="true" outlineLevel="0" collapsed="false">
      <c r="A39" s="133"/>
      <c r="B39" s="104"/>
      <c r="C39" s="36" t="s">
        <v>46</v>
      </c>
      <c r="D39" s="37"/>
      <c r="E39" s="37"/>
      <c r="F39" s="37"/>
      <c r="G39" s="37"/>
      <c r="H39" s="37"/>
      <c r="I39" s="37"/>
      <c r="J39" s="37"/>
      <c r="K39" s="38"/>
    </row>
    <row r="40" customFormat="false" ht="24.6" hidden="false" customHeight="true" outlineLevel="0" collapsed="false">
      <c r="A40" s="57"/>
      <c r="B40" s="58" t="s">
        <v>78</v>
      </c>
      <c r="C40" s="36" t="s">
        <v>48</v>
      </c>
      <c r="D40" s="37"/>
      <c r="E40" s="37"/>
      <c r="F40" s="37"/>
      <c r="G40" s="37"/>
      <c r="H40" s="37"/>
      <c r="I40" s="37"/>
      <c r="J40" s="37"/>
      <c r="K40" s="38"/>
    </row>
    <row r="41" customFormat="false" ht="24.6" hidden="false" customHeight="true" outlineLevel="0" collapsed="false">
      <c r="A41" s="133"/>
      <c r="B41" s="104"/>
      <c r="C41" s="36" t="s">
        <v>49</v>
      </c>
      <c r="D41" s="37"/>
      <c r="E41" s="37"/>
      <c r="F41" s="37"/>
      <c r="G41" s="37"/>
      <c r="H41" s="37"/>
      <c r="I41" s="37"/>
      <c r="J41" s="37"/>
      <c r="K41" s="38"/>
    </row>
    <row r="42" customFormat="false" ht="24.6" hidden="false" customHeight="true" outlineLevel="0" collapsed="false">
      <c r="A42" s="135"/>
      <c r="B42" s="75"/>
      <c r="C42" s="62" t="s">
        <v>50</v>
      </c>
      <c r="D42" s="63"/>
      <c r="E42" s="63"/>
      <c r="F42" s="63"/>
      <c r="G42" s="63"/>
      <c r="H42" s="63"/>
      <c r="I42" s="63"/>
      <c r="J42" s="63"/>
      <c r="K42" s="64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調布市役所</cp:lastModifiedBy>
  <cp:lastPrinted>2014-10-29T09:05:35Z</cp:lastPrinted>
  <dcterms:modified xsi:type="dcterms:W3CDTF">2016-03-11T01:33:48Z</dcterms:modified>
  <cp:revision>0</cp:revision>
  <dc:subject/>
  <dc:title>統計書</dc:title>
</cp:coreProperties>
</file>