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１" sheetId="1" state="visible" r:id="rId2"/>
  </sheets>
  <definedNames>
    <definedName function="false" hidden="false" localSheetId="0" name="_xlnm.Print_Area" vbProcedure="false">３１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6"/>
        <rFont val="標準ゴシック"/>
        <family val="3"/>
        <charset val="128"/>
      </rPr>
      <t xml:space="preserve"> 31</t>
    </r>
    <r>
      <rPr>
        <sz val="16"/>
        <rFont val="Noto Sans"/>
        <family val="2"/>
      </rPr>
      <t xml:space="preserve">　産業</t>
    </r>
    <r>
      <rPr>
        <sz val="16"/>
        <rFont val="標準ゴシック"/>
        <family val="3"/>
        <charset val="128"/>
      </rPr>
      <t xml:space="preserve">(</t>
    </r>
    <r>
      <rPr>
        <sz val="16"/>
        <rFont val="Noto Sans"/>
        <family val="2"/>
      </rPr>
      <t xml:space="preserve">大分類</t>
    </r>
    <r>
      <rPr>
        <sz val="16"/>
        <rFont val="標準ゴシック"/>
        <family val="3"/>
        <charset val="128"/>
      </rPr>
      <t xml:space="preserve">)</t>
    </r>
    <r>
      <rPr>
        <sz val="16"/>
        <rFont val="Noto Sans"/>
        <family val="2"/>
      </rPr>
      <t xml:space="preserve">別</t>
    </r>
    <r>
      <rPr>
        <sz val="16"/>
        <rFont val="標準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数</t>
    </r>
  </si>
  <si>
    <r>
      <rPr>
        <sz val="10"/>
        <rFont val="標準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  </t>
    </r>
  </si>
  <si>
    <t xml:space="preserve">産                 業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標準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標準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標準明朝"/>
        <family val="1"/>
        <charset val="128"/>
      </rPr>
      <t xml:space="preserve">2010</t>
    </r>
  </si>
  <si>
    <t xml:space="preserve">総   数</t>
  </si>
  <si>
    <t xml:space="preserve">男</t>
  </si>
  <si>
    <t xml:space="preserve">女</t>
  </si>
  <si>
    <t xml:space="preserve">総数</t>
  </si>
  <si>
    <t xml:space="preserve">第１次産業</t>
  </si>
  <si>
    <t xml:space="preserve">農業</t>
  </si>
  <si>
    <t xml:space="preserve">林業</t>
  </si>
  <si>
    <t xml:space="preserve">漁業</t>
  </si>
  <si>
    <t xml:space="preserve">-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t xml:space="preserve">…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資料　総務省統計局ホームページ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#,##0;\△###\ ##0;\-"/>
    <numFmt numFmtId="168" formatCode="[=0]\-;[&lt;0]\△#.0;General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1"/>
      <name val="標準ゴシック"/>
      <family val="3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3" min="3" style="1" width="30.12"/>
    <col collapsed="false" customWidth="true" hidden="false" outlineLevel="0" max="9" min="4" style="1" width="11.62"/>
    <col collapsed="false" customWidth="true" hidden="false" outlineLevel="0" max="10" min="10" style="1" width="4.36"/>
    <col collapsed="false" customWidth="false" hidden="false" outlineLevel="0" max="257" min="11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s="4" customFormat="true" ht="15" hidden="false" customHeight="true" outlineLevel="0" collapsed="false">
      <c r="A5" s="3"/>
      <c r="B5" s="3"/>
      <c r="F5" s="3"/>
      <c r="G5" s="3"/>
      <c r="H5" s="3"/>
      <c r="I5" s="3"/>
    </row>
    <row r="6" s="5" customFormat="true" ht="15" hidden="false" customHeight="true" outlineLevel="0" collapsed="false">
      <c r="C6" s="6"/>
      <c r="D6" s="7"/>
      <c r="E6" s="7"/>
      <c r="F6" s="7"/>
      <c r="G6" s="8" t="s">
        <v>1</v>
      </c>
      <c r="H6" s="8"/>
      <c r="I6" s="8"/>
    </row>
    <row r="7" s="5" customFormat="true" ht="12.6" hidden="false" customHeight="true" outlineLevel="0" collapsed="false">
      <c r="A7" s="9" t="s">
        <v>2</v>
      </c>
      <c r="B7" s="9"/>
      <c r="C7" s="9"/>
      <c r="D7" s="10" t="s">
        <v>3</v>
      </c>
      <c r="E7" s="10" t="s">
        <v>4</v>
      </c>
      <c r="F7" s="10" t="s">
        <v>5</v>
      </c>
      <c r="G7" s="11" t="s">
        <v>6</v>
      </c>
      <c r="H7" s="11"/>
      <c r="I7" s="11"/>
    </row>
    <row r="8" s="5" customFormat="true" ht="12.6" hidden="false" customHeight="true" outlineLevel="0" collapsed="false">
      <c r="A8" s="9"/>
      <c r="B8" s="9"/>
      <c r="C8" s="9"/>
      <c r="D8" s="12" t="n">
        <v>1995</v>
      </c>
      <c r="E8" s="12" t="n">
        <v>2000</v>
      </c>
      <c r="F8" s="12" t="n">
        <v>2005</v>
      </c>
      <c r="G8" s="13" t="s">
        <v>7</v>
      </c>
      <c r="H8" s="13" t="s">
        <v>8</v>
      </c>
      <c r="I8" s="14" t="s">
        <v>9</v>
      </c>
    </row>
    <row r="9" s="5" customFormat="true" ht="12.95" hidden="false" customHeight="true" outlineLevel="0" collapsed="false">
      <c r="A9" s="15" t="s">
        <v>10</v>
      </c>
      <c r="B9" s="15"/>
      <c r="C9" s="15"/>
      <c r="D9" s="16" t="n">
        <v>97545</v>
      </c>
      <c r="E9" s="16" t="n">
        <v>100323</v>
      </c>
      <c r="F9" s="16" t="n">
        <v>100964</v>
      </c>
      <c r="G9" s="16" t="n">
        <f aca="false">SUM(H9:I9)</f>
        <v>103489</v>
      </c>
      <c r="H9" s="16" t="n">
        <f aca="false">H11+H15+H19+H34</f>
        <v>60016</v>
      </c>
      <c r="I9" s="16" t="n">
        <f aca="false">I11+I15+I19+I34</f>
        <v>43473</v>
      </c>
    </row>
    <row r="10" s="5" customFormat="true" ht="7.5" hidden="false" customHeight="true" outlineLevel="0" collapsed="false">
      <c r="C10" s="17"/>
      <c r="D10" s="16"/>
      <c r="E10" s="16"/>
      <c r="F10" s="16"/>
      <c r="G10" s="16"/>
      <c r="H10" s="16"/>
      <c r="I10" s="16"/>
    </row>
    <row r="11" s="5" customFormat="true" ht="12.95" hidden="false" customHeight="true" outlineLevel="0" collapsed="false">
      <c r="B11" s="18" t="s">
        <v>11</v>
      </c>
      <c r="C11" s="18"/>
      <c r="D11" s="16" t="n">
        <v>792</v>
      </c>
      <c r="E11" s="16" t="n">
        <v>778</v>
      </c>
      <c r="F11" s="16" t="n">
        <v>755</v>
      </c>
      <c r="G11" s="16" t="n">
        <f aca="false">SUM(H11:I11)</f>
        <v>620</v>
      </c>
      <c r="H11" s="16" t="n">
        <f aca="false">SUM(H12:H14)</f>
        <v>436</v>
      </c>
      <c r="I11" s="16" t="n">
        <f aca="false">SUM(I12:I14)</f>
        <v>184</v>
      </c>
    </row>
    <row r="12" s="5" customFormat="true" ht="12.95" hidden="false" customHeight="true" outlineLevel="0" collapsed="false">
      <c r="C12" s="18" t="s">
        <v>12</v>
      </c>
      <c r="D12" s="16" t="n">
        <v>781</v>
      </c>
      <c r="E12" s="16" t="n">
        <v>770</v>
      </c>
      <c r="F12" s="16" t="n">
        <v>750</v>
      </c>
      <c r="G12" s="16" t="n">
        <f aca="false">SUM(H12:I12)</f>
        <v>613</v>
      </c>
      <c r="H12" s="16" t="n">
        <v>431</v>
      </c>
      <c r="I12" s="16" t="n">
        <v>182</v>
      </c>
    </row>
    <row r="13" s="5" customFormat="true" ht="12.95" hidden="false" customHeight="true" outlineLevel="0" collapsed="false">
      <c r="C13" s="18" t="s">
        <v>13</v>
      </c>
      <c r="D13" s="16" t="n">
        <v>7</v>
      </c>
      <c r="E13" s="16" t="n">
        <v>3</v>
      </c>
      <c r="F13" s="16" t="n">
        <v>5</v>
      </c>
      <c r="G13" s="16" t="n">
        <f aca="false">SUM(H13:I13)</f>
        <v>5</v>
      </c>
      <c r="H13" s="16" t="n">
        <v>3</v>
      </c>
      <c r="I13" s="16" t="n">
        <v>2</v>
      </c>
    </row>
    <row r="14" s="5" customFormat="true" ht="12.95" hidden="false" customHeight="true" outlineLevel="0" collapsed="false">
      <c r="C14" s="18" t="s">
        <v>14</v>
      </c>
      <c r="D14" s="16" t="n">
        <v>4</v>
      </c>
      <c r="E14" s="16" t="n">
        <v>5</v>
      </c>
      <c r="F14" s="19" t="n">
        <v>0</v>
      </c>
      <c r="G14" s="20" t="n">
        <v>0</v>
      </c>
      <c r="H14" s="20" t="n">
        <v>2</v>
      </c>
      <c r="I14" s="21" t="s">
        <v>15</v>
      </c>
    </row>
    <row r="15" s="5" customFormat="true" ht="12.95" hidden="false" customHeight="true" outlineLevel="0" collapsed="false">
      <c r="B15" s="18" t="s">
        <v>16</v>
      </c>
      <c r="C15" s="18"/>
      <c r="D15" s="16" t="n">
        <v>22438</v>
      </c>
      <c r="E15" s="16" t="n">
        <v>19467</v>
      </c>
      <c r="F15" s="16" t="n">
        <v>15851</v>
      </c>
      <c r="G15" s="16" t="n">
        <f aca="false">SUM(H15:I15)</f>
        <v>14330</v>
      </c>
      <c r="H15" s="16" t="n">
        <f aca="false">SUM(H16:H18)</f>
        <v>10932</v>
      </c>
      <c r="I15" s="16" t="n">
        <f aca="false">SUM(I16:I18)</f>
        <v>3398</v>
      </c>
    </row>
    <row r="16" s="5" customFormat="true" ht="12.95" hidden="false" customHeight="true" outlineLevel="0" collapsed="false">
      <c r="C16" s="18" t="s">
        <v>17</v>
      </c>
      <c r="D16" s="16" t="n">
        <v>106</v>
      </c>
      <c r="E16" s="16" t="n">
        <v>69</v>
      </c>
      <c r="F16" s="16" t="n">
        <v>47</v>
      </c>
      <c r="G16" s="16" t="n">
        <f aca="false">SUM(H16:I16)</f>
        <v>75</v>
      </c>
      <c r="H16" s="16" t="n">
        <v>63</v>
      </c>
      <c r="I16" s="16" t="n">
        <v>12</v>
      </c>
    </row>
    <row r="17" s="5" customFormat="true" ht="12.95" hidden="false" customHeight="true" outlineLevel="0" collapsed="false">
      <c r="C17" s="18" t="s">
        <v>18</v>
      </c>
      <c r="D17" s="16" t="n">
        <v>9710</v>
      </c>
      <c r="E17" s="16" t="n">
        <v>8312</v>
      </c>
      <c r="F17" s="16" t="n">
        <v>7309</v>
      </c>
      <c r="G17" s="16" t="n">
        <f aca="false">SUM(H17:I17)</f>
        <v>6044</v>
      </c>
      <c r="H17" s="16" t="n">
        <v>5032</v>
      </c>
      <c r="I17" s="16" t="n">
        <v>1012</v>
      </c>
    </row>
    <row r="18" s="5" customFormat="true" ht="12.95" hidden="false" customHeight="true" outlineLevel="0" collapsed="false">
      <c r="C18" s="18" t="s">
        <v>19</v>
      </c>
      <c r="D18" s="16" t="n">
        <v>12622</v>
      </c>
      <c r="E18" s="16" t="n">
        <v>11086</v>
      </c>
      <c r="F18" s="16" t="n">
        <v>8495</v>
      </c>
      <c r="G18" s="16" t="n">
        <f aca="false">SUM(H18:I18)</f>
        <v>8211</v>
      </c>
      <c r="H18" s="16" t="n">
        <v>5837</v>
      </c>
      <c r="I18" s="16" t="n">
        <v>2374</v>
      </c>
    </row>
    <row r="19" s="5" customFormat="true" ht="12.95" hidden="false" customHeight="true" outlineLevel="0" collapsed="false">
      <c r="B19" s="18" t="s">
        <v>20</v>
      </c>
      <c r="C19" s="18"/>
      <c r="D19" s="16" t="n">
        <v>72304</v>
      </c>
      <c r="E19" s="16" t="n">
        <v>77056</v>
      </c>
      <c r="F19" s="16" t="n">
        <v>81079</v>
      </c>
      <c r="G19" s="16" t="n">
        <f aca="false">SUM(H19:I19)</f>
        <v>76251</v>
      </c>
      <c r="H19" s="16" t="n">
        <f aca="false">SUM(H20:H33)</f>
        <v>41363</v>
      </c>
      <c r="I19" s="16" t="n">
        <f aca="false">SUM(I20:I33)</f>
        <v>34888</v>
      </c>
    </row>
    <row r="20" s="5" customFormat="true" ht="12.95" hidden="false" customHeight="true" outlineLevel="0" collapsed="false">
      <c r="C20" s="18" t="s">
        <v>21</v>
      </c>
      <c r="D20" s="16" t="n">
        <v>486</v>
      </c>
      <c r="E20" s="16" t="n">
        <v>437</v>
      </c>
      <c r="F20" s="16" t="n">
        <v>307</v>
      </c>
      <c r="G20" s="16" t="n">
        <f aca="false">SUM(H20:I20)</f>
        <v>369</v>
      </c>
      <c r="H20" s="16" t="n">
        <v>315</v>
      </c>
      <c r="I20" s="16" t="n">
        <v>54</v>
      </c>
    </row>
    <row r="21" s="5" customFormat="true" ht="12.95" hidden="false" customHeight="true" outlineLevel="0" collapsed="false">
      <c r="C21" s="18" t="s">
        <v>22</v>
      </c>
      <c r="D21" s="22" t="s">
        <v>23</v>
      </c>
      <c r="E21" s="22" t="s">
        <v>23</v>
      </c>
      <c r="F21" s="22" t="n">
        <v>9579</v>
      </c>
      <c r="G21" s="16" t="n">
        <f aca="false">SUM(H21:I21)</f>
        <v>9429</v>
      </c>
      <c r="H21" s="16" t="n">
        <v>6848</v>
      </c>
      <c r="I21" s="16" t="n">
        <v>2581</v>
      </c>
    </row>
    <row r="22" s="5" customFormat="true" ht="12.95" hidden="false" customHeight="true" outlineLevel="0" collapsed="false">
      <c r="C22" s="18" t="s">
        <v>24</v>
      </c>
      <c r="D22" s="22" t="s">
        <v>23</v>
      </c>
      <c r="E22" s="22" t="s">
        <v>23</v>
      </c>
      <c r="F22" s="22" t="n">
        <v>3715</v>
      </c>
      <c r="G22" s="16" t="n">
        <f aca="false">SUM(H22:I22)</f>
        <v>3695</v>
      </c>
      <c r="H22" s="16" t="n">
        <v>3012</v>
      </c>
      <c r="I22" s="16" t="n">
        <v>683</v>
      </c>
    </row>
    <row r="23" s="5" customFormat="true" ht="12.95" hidden="false" customHeight="true" outlineLevel="0" collapsed="false">
      <c r="C23" s="18" t="s">
        <v>25</v>
      </c>
      <c r="D23" s="16" t="n">
        <v>25669</v>
      </c>
      <c r="E23" s="16" t="n">
        <v>23909</v>
      </c>
      <c r="F23" s="16" t="n">
        <v>17673</v>
      </c>
      <c r="G23" s="16" t="n">
        <f aca="false">SUM(H23:I23)</f>
        <v>15259</v>
      </c>
      <c r="H23" s="22" t="n">
        <v>7892</v>
      </c>
      <c r="I23" s="22" t="n">
        <v>7367</v>
      </c>
    </row>
    <row r="24" s="5" customFormat="true" ht="12.95" hidden="false" customHeight="true" outlineLevel="0" collapsed="false">
      <c r="C24" s="18" t="s">
        <v>26</v>
      </c>
      <c r="D24" s="16" t="n">
        <v>5377</v>
      </c>
      <c r="E24" s="16" t="n">
        <v>4842</v>
      </c>
      <c r="F24" s="16" t="n">
        <v>4538</v>
      </c>
      <c r="G24" s="16" t="n">
        <f aca="false">SUM(H24:I24)</f>
        <v>4606</v>
      </c>
      <c r="H24" s="16" t="n">
        <v>2233</v>
      </c>
      <c r="I24" s="16" t="n">
        <v>2373</v>
      </c>
    </row>
    <row r="25" s="5" customFormat="true" ht="12.95" hidden="false" customHeight="true" outlineLevel="0" collapsed="false">
      <c r="C25" s="18" t="s">
        <v>27</v>
      </c>
      <c r="D25" s="16" t="n">
        <v>2572</v>
      </c>
      <c r="E25" s="16" t="n">
        <v>2864</v>
      </c>
      <c r="F25" s="16" t="n">
        <v>3394</v>
      </c>
      <c r="G25" s="16" t="n">
        <f aca="false">SUM(H25:I25)</f>
        <v>3847</v>
      </c>
      <c r="H25" s="16" t="n">
        <v>2343</v>
      </c>
      <c r="I25" s="16" t="n">
        <v>1504</v>
      </c>
    </row>
    <row r="26" s="5" customFormat="true" ht="12.95" hidden="false" customHeight="true" outlineLevel="0" collapsed="false">
      <c r="C26" s="18" t="s">
        <v>28</v>
      </c>
      <c r="D26" s="22" t="s">
        <v>23</v>
      </c>
      <c r="E26" s="22" t="s">
        <v>23</v>
      </c>
      <c r="F26" s="22" t="s">
        <v>23</v>
      </c>
      <c r="G26" s="16" t="n">
        <f aca="false">SUM(H26:I26)</f>
        <v>5671</v>
      </c>
      <c r="H26" s="16" t="n">
        <v>3716</v>
      </c>
      <c r="I26" s="16" t="n">
        <v>1955</v>
      </c>
    </row>
    <row r="27" s="5" customFormat="true" ht="12.95" hidden="false" customHeight="true" outlineLevel="0" collapsed="false">
      <c r="C27" s="18" t="s">
        <v>29</v>
      </c>
      <c r="D27" s="22" t="s">
        <v>23</v>
      </c>
      <c r="E27" s="22" t="s">
        <v>23</v>
      </c>
      <c r="F27" s="22" t="s">
        <v>23</v>
      </c>
      <c r="G27" s="16" t="n">
        <f aca="false">SUM(H27:I27)</f>
        <v>5797</v>
      </c>
      <c r="H27" s="16" t="n">
        <v>2724</v>
      </c>
      <c r="I27" s="16" t="n">
        <v>3073</v>
      </c>
    </row>
    <row r="28" s="5" customFormat="true" ht="12.95" hidden="false" customHeight="true" outlineLevel="0" collapsed="false">
      <c r="C28" s="18" t="s">
        <v>30</v>
      </c>
      <c r="D28" s="22" t="s">
        <v>23</v>
      </c>
      <c r="E28" s="22" t="s">
        <v>23</v>
      </c>
      <c r="F28" s="22" t="n">
        <v>5480</v>
      </c>
      <c r="G28" s="16" t="n">
        <f aca="false">SUM(H28:I28)</f>
        <v>3782</v>
      </c>
      <c r="H28" s="16" t="n">
        <v>1662</v>
      </c>
      <c r="I28" s="16" t="n">
        <v>2120</v>
      </c>
    </row>
    <row r="29" s="5" customFormat="true" ht="12.95" hidden="false" customHeight="true" outlineLevel="0" collapsed="false">
      <c r="C29" s="18" t="s">
        <v>31</v>
      </c>
      <c r="D29" s="22" t="s">
        <v>23</v>
      </c>
      <c r="E29" s="22" t="s">
        <v>23</v>
      </c>
      <c r="F29" s="22" t="n">
        <v>7659</v>
      </c>
      <c r="G29" s="16" t="n">
        <f aca="false">SUM(H29:I29)</f>
        <v>5776</v>
      </c>
      <c r="H29" s="16" t="n">
        <v>2576</v>
      </c>
      <c r="I29" s="16" t="n">
        <v>3200</v>
      </c>
    </row>
    <row r="30" s="5" customFormat="true" ht="12.95" hidden="false" customHeight="true" outlineLevel="0" collapsed="false">
      <c r="C30" s="18" t="s">
        <v>32</v>
      </c>
      <c r="D30" s="22" t="s">
        <v>23</v>
      </c>
      <c r="E30" s="22" t="s">
        <v>23</v>
      </c>
      <c r="F30" s="22" t="n">
        <v>5861</v>
      </c>
      <c r="G30" s="16" t="n">
        <f aca="false">SUM(H30:I30)</f>
        <v>8353</v>
      </c>
      <c r="H30" s="16" t="n">
        <v>2110</v>
      </c>
      <c r="I30" s="16" t="n">
        <v>6243</v>
      </c>
    </row>
    <row r="31" s="5" customFormat="true" ht="12.95" hidden="false" customHeight="true" outlineLevel="0" collapsed="false">
      <c r="C31" s="18" t="s">
        <v>33</v>
      </c>
      <c r="D31" s="22" t="s">
        <v>23</v>
      </c>
      <c r="E31" s="22" t="s">
        <v>23</v>
      </c>
      <c r="F31" s="22" t="n">
        <v>667</v>
      </c>
      <c r="G31" s="16" t="n">
        <f aca="false">SUM(H31:I31)</f>
        <v>270</v>
      </c>
      <c r="H31" s="16" t="n">
        <v>149</v>
      </c>
      <c r="I31" s="16" t="n">
        <v>121</v>
      </c>
    </row>
    <row r="32" s="5" customFormat="true" ht="12.95" hidden="false" customHeight="true" outlineLevel="0" collapsed="false">
      <c r="C32" s="23" t="s">
        <v>34</v>
      </c>
      <c r="D32" s="16" t="n">
        <v>35481</v>
      </c>
      <c r="E32" s="16" t="n">
        <v>36965</v>
      </c>
      <c r="F32" s="16" t="n">
        <v>19663</v>
      </c>
      <c r="G32" s="16" t="n">
        <f aca="false">SUM(H32:I32)</f>
        <v>6839</v>
      </c>
      <c r="H32" s="16" t="n">
        <v>4137</v>
      </c>
      <c r="I32" s="16" t="n">
        <v>2702</v>
      </c>
    </row>
    <row r="33" s="5" customFormat="true" ht="12.95" hidden="false" customHeight="true" outlineLevel="0" collapsed="false">
      <c r="C33" s="18" t="s">
        <v>35</v>
      </c>
      <c r="D33" s="16" t="n">
        <v>2719</v>
      </c>
      <c r="E33" s="16" t="n">
        <v>2390</v>
      </c>
      <c r="F33" s="16" t="n">
        <v>2543</v>
      </c>
      <c r="G33" s="16" t="n">
        <f aca="false">SUM(H33:I33)</f>
        <v>2558</v>
      </c>
      <c r="H33" s="16" t="n">
        <v>1646</v>
      </c>
      <c r="I33" s="16" t="n">
        <v>912</v>
      </c>
    </row>
    <row r="34" s="5" customFormat="true" ht="12.95" hidden="false" customHeight="true" outlineLevel="0" collapsed="false">
      <c r="A34" s="7"/>
      <c r="B34" s="24" t="s">
        <v>36</v>
      </c>
      <c r="C34" s="24"/>
      <c r="D34" s="25" t="n">
        <v>2011</v>
      </c>
      <c r="E34" s="25" t="n">
        <v>3022</v>
      </c>
      <c r="F34" s="25" t="n">
        <v>3279</v>
      </c>
      <c r="G34" s="25" t="n">
        <f aca="false">SUM(H34:I34)</f>
        <v>12288</v>
      </c>
      <c r="H34" s="25" t="n">
        <v>7285</v>
      </c>
      <c r="I34" s="25" t="n">
        <v>5003</v>
      </c>
    </row>
    <row r="35" s="5" customFormat="true" ht="15" hidden="false" customHeight="true" outlineLevel="0" collapsed="false">
      <c r="A35" s="26" t="s">
        <v>37</v>
      </c>
      <c r="B35" s="26"/>
      <c r="C35" s="26"/>
      <c r="D35" s="26"/>
      <c r="E35" s="26"/>
      <c r="F35" s="26"/>
      <c r="G35" s="26"/>
      <c r="H35" s="26"/>
      <c r="I35" s="26"/>
      <c r="K35" s="1"/>
      <c r="L35" s="1"/>
    </row>
    <row r="36" s="5" customFormat="tru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K36" s="1"/>
      <c r="L36" s="1"/>
    </row>
  </sheetData>
  <mergeCells count="11">
    <mergeCell ref="A4:I4"/>
    <mergeCell ref="G6:I6"/>
    <mergeCell ref="A7:C8"/>
    <mergeCell ref="G7:I7"/>
    <mergeCell ref="A9:C9"/>
    <mergeCell ref="B11:C11"/>
    <mergeCell ref="B15:C15"/>
    <mergeCell ref="B19:C19"/>
    <mergeCell ref="B34:C34"/>
    <mergeCell ref="A35:I35"/>
    <mergeCell ref="A36:I36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02:12:56Z</dcterms:created>
  <dc:creator>行政資料係</dc:creator>
  <dc:description/>
  <dc:language>en-US</dc:language>
  <cp:lastModifiedBy>調布市役所</cp:lastModifiedBy>
  <cp:lastPrinted>2014-11-07T11:46:05Z</cp:lastPrinted>
  <dcterms:modified xsi:type="dcterms:W3CDTF">2014-11-07T11:46:10Z</dcterms:modified>
  <cp:revision>0</cp:revision>
  <dc:subject/>
  <dc:title>国勢調査</dc:title>
</cp:coreProperties>
</file>