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62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A60" activeCellId="0" sqref="A60:K6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5"/>
    <col collapsed="false" customWidth="true" hidden="false" outlineLevel="0" max="4" min="4" style="1" width="18.74"/>
    <col collapsed="false" customWidth="true" hidden="false" outlineLevel="0" max="5" min="5" style="1" width="16.86"/>
    <col collapsed="false" customWidth="true" hidden="false" outlineLevel="0" max="7" min="6" style="1" width="15.12"/>
    <col collapsed="false" customWidth="true" hidden="false" outlineLevel="0" max="8" min="8" style="1" width="16.86"/>
    <col collapsed="false" customWidth="true" hidden="false" outlineLevel="0" max="9" min="9" style="1" width="15.12"/>
    <col collapsed="false" customWidth="true" hidden="false" outlineLevel="0" max="11" min="10" style="1" width="13.36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3831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8" t="n">
        <v>2017</v>
      </c>
      <c r="B57" s="9" t="n">
        <v>115223</v>
      </c>
      <c r="C57" s="9" t="n">
        <v>229886</v>
      </c>
      <c r="D57" s="9" t="n">
        <v>113102</v>
      </c>
      <c r="E57" s="12" t="n">
        <v>225849</v>
      </c>
      <c r="F57" s="9" t="n">
        <v>110835</v>
      </c>
      <c r="G57" s="9" t="n">
        <v>115014</v>
      </c>
      <c r="H57" s="12" t="n">
        <v>2121</v>
      </c>
      <c r="I57" s="10" t="n">
        <v>4037</v>
      </c>
      <c r="J57" s="9" t="n">
        <v>1926</v>
      </c>
      <c r="K57" s="9" t="n">
        <v>2111</v>
      </c>
    </row>
    <row r="58" customFormat="false" ht="17.25" hidden="false" customHeight="true" outlineLevel="0" collapsed="false">
      <c r="A58" s="8" t="n">
        <v>2018</v>
      </c>
      <c r="B58" s="1" t="n">
        <v>117099</v>
      </c>
      <c r="C58" s="1" t="n">
        <v>232473</v>
      </c>
      <c r="D58" s="1" t="n">
        <v>114726</v>
      </c>
      <c r="E58" s="1" t="n">
        <v>228125</v>
      </c>
      <c r="F58" s="1" t="n">
        <v>111682</v>
      </c>
      <c r="G58" s="1" t="n">
        <v>116443</v>
      </c>
      <c r="H58" s="1" t="n">
        <v>2373</v>
      </c>
      <c r="I58" s="1" t="n">
        <v>4348</v>
      </c>
      <c r="J58" s="1" t="n">
        <v>2118</v>
      </c>
      <c r="K58" s="1" t="n">
        <v>2230</v>
      </c>
    </row>
    <row r="59" customFormat="false" ht="17.25" hidden="false" customHeight="true" outlineLevel="0" collapsed="false">
      <c r="A59" s="8" t="n">
        <v>2019</v>
      </c>
      <c r="B59" s="13" t="n">
        <v>118804</v>
      </c>
      <c r="C59" s="9" t="n">
        <v>235169</v>
      </c>
      <c r="D59" s="9" t="n">
        <v>116240</v>
      </c>
      <c r="E59" s="12" t="n">
        <v>230540</v>
      </c>
      <c r="F59" s="9" t="n">
        <v>112575</v>
      </c>
      <c r="G59" s="9" t="n">
        <v>117965</v>
      </c>
      <c r="H59" s="12" t="n">
        <v>2564</v>
      </c>
      <c r="I59" s="10" t="n">
        <v>4629</v>
      </c>
      <c r="J59" s="9" t="n">
        <v>2334</v>
      </c>
      <c r="K59" s="9" t="n">
        <v>2295</v>
      </c>
    </row>
    <row r="60" customFormat="false" ht="17.25" hidden="false" customHeight="true" outlineLevel="0" collapsed="false">
      <c r="A60" s="14" t="n">
        <v>2020</v>
      </c>
      <c r="B60" s="15" t="n">
        <v>120286</v>
      </c>
      <c r="C60" s="16" t="n">
        <v>237054</v>
      </c>
      <c r="D60" s="16" t="n">
        <v>117558</v>
      </c>
      <c r="E60" s="17" t="n">
        <v>232230</v>
      </c>
      <c r="F60" s="16" t="n">
        <v>113140</v>
      </c>
      <c r="G60" s="16" t="n">
        <v>119090</v>
      </c>
      <c r="H60" s="17" t="n">
        <v>2728</v>
      </c>
      <c r="I60" s="18" t="n">
        <v>4824</v>
      </c>
      <c r="J60" s="16" t="n">
        <v>2426</v>
      </c>
      <c r="K60" s="16" t="n">
        <v>2398</v>
      </c>
    </row>
    <row r="61" customFormat="false" ht="21.95" hidden="false" customHeight="true" outlineLevel="0" collapsed="false">
      <c r="A61" s="2" t="s">
        <v>12</v>
      </c>
    </row>
    <row r="62" customFormat="false" ht="21.95" hidden="false" customHeight="true" outlineLevel="0" collapsed="false">
      <c r="A62" s="19" t="s">
        <v>13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oatmp207</cp:lastModifiedBy>
  <cp:lastPrinted>2018-10-23T05:18:03Z</cp:lastPrinted>
  <dcterms:modified xsi:type="dcterms:W3CDTF">2020-12-23T06:19:59Z</dcterms:modified>
  <cp:revision>0</cp:revision>
  <dc:subject/>
  <dc:title/>
</cp:coreProperties>
</file>