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概要書" sheetId="1" state="visible" r:id="rId2"/>
    <sheet name="チェックシート" sheetId="2" state="visible" r:id="rId3"/>
  </sheets>
  <definedNames>
    <definedName function="false" hidden="false" localSheetId="1" name="_xlnm.Print_Area" vbProcedure="false">チェックシート!$A:$L</definedName>
    <definedName function="false" hidden="false" localSheetId="1" name="_xlnm.Print_Titles" vbProcedure="false">チェックシート!$5:$6</definedName>
    <definedName function="false" hidden="false" localSheetId="0" name="_xlnm.Print_Area" vbProcedure="false">工事概要書!$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30">
  <si>
    <t xml:space="preserve">調布市公共工事環境配慮指針　工事概要書</t>
  </si>
  <si>
    <t xml:space="preserve">主管課（施設主管課）</t>
  </si>
  <si>
    <r>
      <rPr>
        <sz val="11"/>
        <rFont val="Noto Sans"/>
        <family val="2"/>
      </rPr>
      <t xml:space="preserve">建築工事・設備工事：工事主管課
</t>
    </r>
    <r>
      <rPr>
        <sz val="10"/>
        <rFont val="Noto Sans"/>
        <family val="2"/>
      </rPr>
      <t xml:space="preserve">計画段階・供用段階は合議</t>
    </r>
  </si>
  <si>
    <t xml:space="preserve">係</t>
  </si>
  <si>
    <t xml:space="preserve">係長</t>
  </si>
  <si>
    <t xml:space="preserve">課長補佐</t>
  </si>
  <si>
    <t xml:space="preserve">課長</t>
  </si>
  <si>
    <r>
      <rPr>
        <sz val="10"/>
        <color rgb="FF000000"/>
        <rFont val="Noto Sans"/>
        <family val="2"/>
      </rPr>
      <t xml:space="preserve">各段階ごとに追記して作成。各チェックシートを添付して，各段階ごとに決裁。原本は主管課で</t>
    </r>
    <r>
      <rPr>
        <sz val="10"/>
        <color rgb="FF000000"/>
        <rFont val="ＭＳ Ｐ明朝"/>
        <family val="1"/>
        <charset val="128"/>
      </rPr>
      <t xml:space="preserve">5</t>
    </r>
    <r>
      <rPr>
        <sz val="10"/>
        <color rgb="FF000000"/>
        <rFont val="Noto Sans"/>
        <family val="2"/>
      </rPr>
      <t xml:space="preserve">年保存。</t>
    </r>
  </si>
  <si>
    <t xml:space="preserve">決裁後２週間以内にコピー及び電子媒体を環境政策課に提出。</t>
  </si>
  <si>
    <t xml:space="preserve">　　【建築工事・設備工事等の決裁の流れ】　　　　①計画段階：施設主管課→工事主管課合議</t>
  </si>
  <si>
    <t xml:space="preserve">　　　　　　　②③設計・施工段階：工事主管課→施設主管課　④供用段階：施設主管課→工事主管課合議</t>
  </si>
  <si>
    <t xml:space="preserve">工事件名</t>
  </si>
  <si>
    <t xml:space="preserve">場所</t>
  </si>
  <si>
    <t xml:space="preserve">期間</t>
  </si>
  <si>
    <t xml:space="preserve">←工期を入力。計画段階では予定年月を入力。</t>
  </si>
  <si>
    <t xml:space="preserve">工事種別</t>
  </si>
  <si>
    <t xml:space="preserve">土木</t>
  </si>
  <si>
    <t xml:space="preserve">□公園・緑地の整備　□下水道の整備　□道路の新設・拡幅　
□道路の改修　□駐輪場の整備</t>
  </si>
  <si>
    <t xml:space="preserve">←該当する項目を■にします</t>
  </si>
  <si>
    <t xml:space="preserve">建築</t>
  </si>
  <si>
    <t xml:space="preserve">□新築　□増築・改築　□改修　□解体・撤去</t>
  </si>
  <si>
    <t xml:space="preserve">その他</t>
  </si>
  <si>
    <t xml:space="preserve">□設備　□その他（　　　　　　　　　　　　　　　　）</t>
  </si>
  <si>
    <t xml:space="preserve">面積</t>
  </si>
  <si>
    <t xml:space="preserve">㎡</t>
  </si>
  <si>
    <t xml:space="preserve">金額</t>
  </si>
  <si>
    <t xml:space="preserve">円</t>
  </si>
  <si>
    <t xml:space="preserve">←面積は，「○○面積　○○○㎡」敷地面積，建築面積等</t>
  </si>
  <si>
    <t xml:space="preserve">工事概要</t>
  </si>
  <si>
    <t xml:space="preserve">↑金額は，「○○金額　○○○円」予算金額，計画金額等</t>
  </si>
  <si>
    <t xml:space="preserve">主管部課係名</t>
  </si>
  <si>
    <t xml:space="preserve">（内線　　　　　　　　　　　　　）</t>
  </si>
  <si>
    <t xml:space="preserve">段階</t>
  </si>
  <si>
    <t xml:space="preserve">計画</t>
  </si>
  <si>
    <t xml:space="preserve">設計</t>
  </si>
  <si>
    <t xml:space="preserve">施工</t>
  </si>
  <si>
    <t xml:space="preserve">供用</t>
  </si>
  <si>
    <t xml:space="preserve">作成日</t>
  </si>
  <si>
    <t xml:space="preserve">←各段階のチェックシート作成日（和暦）を入力</t>
  </si>
  <si>
    <t xml:space="preserve">主管課決裁日</t>
  </si>
  <si>
    <t xml:space="preserve">←各段階のチェックシート決裁日を記載・入力。建築工事の設計・施工段階は，工事主管課の決裁日</t>
  </si>
  <si>
    <t xml:space="preserve">主管課担当者</t>
  </si>
  <si>
    <t xml:space="preserve">←各段階の担当者名を入力</t>
  </si>
  <si>
    <t xml:space="preserve">工事主管課担当者</t>
  </si>
  <si>
    <t xml:space="preserve">備考</t>
  </si>
  <si>
    <t xml:space="preserve">特に実施した
環境配慮内容</t>
  </si>
  <si>
    <r>
      <rPr>
        <sz val="11"/>
        <color rgb="FFFF0000"/>
        <rFont val="Noto Sans"/>
        <family val="2"/>
      </rPr>
      <t xml:space="preserve">←特に</t>
    </r>
    <r>
      <rPr>
        <sz val="11"/>
        <color rgb="FFFF0000"/>
        <rFont val="ＭＳ Ｐ明朝"/>
        <family val="1"/>
        <charset val="128"/>
      </rPr>
      <t xml:space="preserve">PR</t>
    </r>
    <r>
      <rPr>
        <sz val="11"/>
        <color rgb="FFFF0000"/>
        <rFont val="Noto Sans"/>
        <family val="2"/>
      </rPr>
      <t xml:space="preserve">したい環境配慮内容を入力。</t>
    </r>
    <r>
      <rPr>
        <sz val="11"/>
        <color rgb="FFFF0000"/>
        <rFont val="ＭＳ Ｐ明朝"/>
        <family val="1"/>
        <charset val="128"/>
      </rPr>
      <t xml:space="preserve">HP</t>
    </r>
    <r>
      <rPr>
        <sz val="11"/>
        <color rgb="FFFF0000"/>
        <rFont val="Noto Sans"/>
        <family val="2"/>
      </rPr>
      <t xml:space="preserve">に一覧表で公開予定。</t>
    </r>
  </si>
  <si>
    <t xml:space="preserve">環境政策課
記載欄</t>
  </si>
  <si>
    <t xml:space="preserve">決裁日</t>
  </si>
  <si>
    <t xml:space="preserve">環境政策課</t>
  </si>
  <si>
    <t xml:space="preserve">調布市公共工事環境配慮指針　環境配慮チェックシート</t>
  </si>
  <si>
    <t xml:space="preserve">件名</t>
  </si>
  <si>
    <t xml:space="preserve">竣工日（予定）</t>
  </si>
  <si>
    <t xml:space="preserve">環境配慮
項目</t>
  </si>
  <si>
    <t xml:space="preserve">配慮例</t>
  </si>
  <si>
    <t xml:space="preserve">No.</t>
  </si>
  <si>
    <r>
      <rPr>
        <sz val="10"/>
        <rFont val="Noto Sans"/>
        <family val="2"/>
      </rPr>
      <t xml:space="preserve">環境配慮事項
</t>
    </r>
    <r>
      <rPr>
        <sz val="9"/>
        <rFont val="Noto Sans"/>
        <family val="2"/>
      </rPr>
      <t xml:space="preserve">◎：実施　○：一部実施
△：検討　</t>
    </r>
    <r>
      <rPr>
        <sz val="9"/>
        <rFont val="ＭＳ Ｐ明朝"/>
        <family val="1"/>
        <charset val="128"/>
      </rPr>
      <t xml:space="preserve">×</t>
    </r>
    <r>
      <rPr>
        <sz val="9"/>
        <rFont val="Noto Sans"/>
        <family val="2"/>
      </rPr>
      <t xml:space="preserve">：検討せず</t>
    </r>
  </si>
  <si>
    <t xml:space="preserve">該当有無</t>
  </si>
  <si>
    <t xml:space="preserve">代替配慮</t>
  </si>
  <si>
    <t xml:space="preserve">該当しない理由</t>
  </si>
  <si>
    <r>
      <rPr>
        <sz val="10"/>
        <rFont val="Noto Sans"/>
        <family val="2"/>
      </rPr>
      <t xml:space="preserve">配慮内容
</t>
    </r>
    <r>
      <rPr>
        <sz val="8"/>
        <rFont val="Noto Sans"/>
        <family val="2"/>
      </rPr>
      <t xml:space="preserve">検討したが実施できなかった理由</t>
    </r>
  </si>
  <si>
    <r>
      <rPr>
        <sz val="10"/>
        <rFont val="ＭＳ Ｐ明朝"/>
        <family val="1"/>
        <charset val="128"/>
      </rPr>
      <t xml:space="preserve">(1)</t>
    </r>
    <r>
      <rPr>
        <sz val="10"/>
        <rFont val="Noto Sans"/>
        <family val="2"/>
      </rPr>
      <t xml:space="preserve">公害の防止・生活環境への配慮</t>
    </r>
  </si>
  <si>
    <t xml:space="preserve">周辺環境情報の把握</t>
  </si>
  <si>
    <t xml:space="preserve">生活環境調査（騒音，振動，大気，水質等），特に配慮が必要な施設（学校，病院など）の有無を確認することなど</t>
  </si>
  <si>
    <t xml:space="preserve">生活環境の状況把握</t>
  </si>
  <si>
    <t xml:space="preserve">学校・病院など影響を受けやすい施設等の存在把握</t>
  </si>
  <si>
    <t xml:space="preserve">大気・騒音・振動・悪臭</t>
  </si>
  <si>
    <t xml:space="preserve">交通流対策による影響緩和の計画，発生源となる可能性のある施設・機器や工事の内容の適切な予測とそれらが悪影響を及ぼさないよう適切な措置を講ずることなど</t>
  </si>
  <si>
    <t xml:space="preserve">交通流の変更等による影響回避・低減策</t>
  </si>
  <si>
    <t xml:space="preserve">供用後の影響対策の採用</t>
  </si>
  <si>
    <t xml:space="preserve">工事中の影響対策（運搬車両・建設機械，工事方法）の採用</t>
  </si>
  <si>
    <t xml:space="preserve">工事時期・時間等の調整</t>
  </si>
  <si>
    <t xml:space="preserve">水質
汚濁</t>
  </si>
  <si>
    <t xml:space="preserve">施設の排水処理や監視の他，建設工事中の排水対策など</t>
  </si>
  <si>
    <t xml:space="preserve">水質汚濁への配慮</t>
  </si>
  <si>
    <t xml:space="preserve">土壌汚染</t>
  </si>
  <si>
    <t xml:space="preserve">土壌汚染の可能性がある場所での事業や土を外部から持ち込む場合の配慮措置としては，搬入土壌の搬入元における汚染の有無確認，搬出入土に係る配慮措置など</t>
  </si>
  <si>
    <t xml:space="preserve">土壌汚染の有無の把握</t>
  </si>
  <si>
    <t xml:space="preserve">搬出入土壌に係る対策</t>
  </si>
  <si>
    <t xml:space="preserve">汚染地の土壌飛散対策</t>
  </si>
  <si>
    <t xml:space="preserve">地盤沈下</t>
  </si>
  <si>
    <t xml:space="preserve">盛土工事が含まれる事業や軟弱地盤において建築物を設置する場合の配慮措置としては，周辺地盤状況の調査，適切な工法の採用，構造物の軽量化，液状化の可能性調査・対策など</t>
  </si>
  <si>
    <t xml:space="preserve">圧密沈下対策</t>
  </si>
  <si>
    <t xml:space="preserve">液状化対策</t>
  </si>
  <si>
    <t xml:space="preserve">光害・日照阻害・電波障害・風害</t>
  </si>
  <si>
    <t xml:space="preserve">照明による影響緩和，日照阻害・電波障害・風害の防止対策としての建築物の配置，高さ，形態の工夫など</t>
  </si>
  <si>
    <t xml:space="preserve">光源の設置位置・光量・光色・時間・方向等への配慮</t>
  </si>
  <si>
    <t xml:space="preserve">窓ガラス等による反射光の影響回避</t>
  </si>
  <si>
    <t xml:space="preserve">周辺への日照阻害に係る配慮</t>
  </si>
  <si>
    <t xml:space="preserve">電波障害の防止・抑制</t>
  </si>
  <si>
    <t xml:space="preserve">ビル風への防止対策</t>
  </si>
  <si>
    <t xml:space="preserve">有害物質</t>
  </si>
  <si>
    <t xml:space="preserve">建築物の新設・解体や機器の分解を伴う場合の配慮措置としては，有害物質を含有する建築物や機器の適正処理など</t>
  </si>
  <si>
    <t xml:space="preserve">室内空気汚染（シックハウス）に係る対策</t>
  </si>
  <si>
    <t xml:space="preserve">アスベストやフロンの事前調査，適正処理</t>
  </si>
  <si>
    <r>
      <rPr>
        <sz val="10"/>
        <rFont val="ＭＳ Ｐ明朝"/>
        <family val="1"/>
        <charset val="128"/>
      </rPr>
      <t xml:space="preserve">PCB</t>
    </r>
    <r>
      <rPr>
        <sz val="10"/>
        <rFont val="Noto Sans"/>
        <family val="2"/>
      </rPr>
      <t xml:space="preserve">含有機器，ダイオキシン発生機器，六価クロム含有再生路盤，その他有害物質に係る法規制への対応</t>
    </r>
  </si>
  <si>
    <r>
      <rPr>
        <sz val="10"/>
        <rFont val="ＭＳ Ｐ明朝"/>
        <family val="1"/>
        <charset val="128"/>
      </rPr>
      <t xml:space="preserve">(2)</t>
    </r>
    <r>
      <rPr>
        <sz val="10"/>
        <rFont val="Noto Sans"/>
        <family val="2"/>
      </rPr>
      <t xml:space="preserve">自然環境・生物多様性への配慮</t>
    </r>
  </si>
  <si>
    <t xml:space="preserve">周辺自然環境の把握</t>
  </si>
  <si>
    <t xml:space="preserve">特筆すべき自然環境が存在しないか調べることなど</t>
  </si>
  <si>
    <t xml:space="preserve">自然環境に係る現状の把握</t>
  </si>
  <si>
    <t xml:space="preserve">影響を受けやすい動植物等の把握</t>
  </si>
  <si>
    <t xml:space="preserve">動植物の生育生息状況の保全・創出</t>
  </si>
  <si>
    <t xml:space="preserve">土地の改変等による既存の自然環境への影響を最小限に抑える配置，工事影響範囲における自然環境の復元，市街地における緑化の実施，動物の移動ルートの確保，保全対象種の選定とその生育生息環境への配慮，動植物の生態に配慮した工法，工程計画に係る対策，改変区域の変更・縮小化，緩衝地帯設置，道路等の附帯施設設置など</t>
  </si>
  <si>
    <t xml:space="preserve">動植物の生息環境の保全対策</t>
  </si>
  <si>
    <t xml:space="preserve">自然環境の復元</t>
  </si>
  <si>
    <t xml:space="preserve">野生生物の移植・代替生息地の確保</t>
  </si>
  <si>
    <t xml:space="preserve">工事方法・時期等の対策</t>
  </si>
  <si>
    <t xml:space="preserve">緑の量の確保・生物多様性への配慮</t>
  </si>
  <si>
    <t xml:space="preserve">土地を改変したり，建築物を建設する場合の配慮措置としては，計画的な土地利用，施設（周辺・壁面・屋上等）の緑化，緑の適正管理など</t>
  </si>
  <si>
    <t xml:space="preserve">緑地の保全対策</t>
  </si>
  <si>
    <t xml:space="preserve">屋上・壁面，法面，人工地盤等に係る緑化</t>
  </si>
  <si>
    <t xml:space="preserve">生物多様性に配慮した緑化</t>
  </si>
  <si>
    <t xml:space="preserve">在来種・結実種（食餌植物）の植栽</t>
  </si>
  <si>
    <t xml:space="preserve">水と緑のネットワーク化に配慮した緑化等</t>
  </si>
  <si>
    <t xml:space="preserve">現存植生の移植等</t>
  </si>
  <si>
    <t xml:space="preserve">造成後の更地の緑化に係る対策</t>
  </si>
  <si>
    <t xml:space="preserve">標識（保全啓発，樹木名の表示など）の設置</t>
  </si>
  <si>
    <t xml:space="preserve">維持管理の工夫</t>
  </si>
  <si>
    <t xml:space="preserve">健全な水循環の確保／都市型水害対策</t>
  </si>
  <si>
    <t xml:space="preserve">雨水浸透ますの設置，雨水貯留浸透施設の設置，雨水利用設備の設置，湧水の保全，透水性舗装，節水など</t>
  </si>
  <si>
    <t xml:space="preserve">雨水・排水利用システムの採用</t>
  </si>
  <si>
    <t xml:space="preserve">透水性舗装，雨水浸透施設の採用</t>
  </si>
  <si>
    <t xml:space="preserve">節水システム採用</t>
  </si>
  <si>
    <r>
      <rPr>
        <sz val="10"/>
        <rFont val="ＭＳ Ｐ明朝"/>
        <family val="1"/>
        <charset val="128"/>
      </rPr>
      <t xml:space="preserve">(3)</t>
    </r>
    <r>
      <rPr>
        <sz val="10"/>
        <rFont val="Noto Sans"/>
        <family val="2"/>
      </rPr>
      <t xml:space="preserve">景観・歴史文化・人と自然とのふれあい環境への配慮</t>
    </r>
  </si>
  <si>
    <t xml:space="preserve">周辺環境資
源の把握</t>
  </si>
  <si>
    <t xml:space="preserve">市民等に親しまれている眺望，公園など日常的に自然とのふれあいの場として利用されている緑や水辺の有無を確認することなど</t>
  </si>
  <si>
    <t xml:space="preserve">特筆すべき眺望点・景観資源・社会資源の状況の把握</t>
  </si>
  <si>
    <t xml:space="preserve">地域を特徴づける景観の保全・創出</t>
  </si>
  <si>
    <t xml:space="preserve">眺望場所の保全，眺望を遮らない立地・施設計画，良好な景観の創出，自然とのふれあいの場へのアクセスルートの確保，周辺と調和する施設形状・色彩，地域の植生を活かした遮蔽植栽など</t>
  </si>
  <si>
    <t xml:space="preserve">景観等に配慮した計画・設計</t>
  </si>
  <si>
    <t xml:space="preserve">眺望点の保全対策</t>
  </si>
  <si>
    <t xml:space="preserve">周辺の街並みと調和した景観形成対策</t>
  </si>
  <si>
    <t xml:space="preserve">建築物の修景や屋外広告物・照明等の対策</t>
  </si>
  <si>
    <t xml:space="preserve">工事中の景観配慮</t>
  </si>
  <si>
    <t xml:space="preserve">歴史文化</t>
  </si>
  <si>
    <t xml:space="preserve">歴史的・文化的資源への保全・活用・配慮など</t>
  </si>
  <si>
    <t xml:space="preserve">歴史的・文化的資源への配慮</t>
  </si>
  <si>
    <t xml:space="preserve">身近にふれあえる緑や水辺の保全・創出</t>
  </si>
  <si>
    <t xml:space="preserve">施設の配置等の見直し，自然とのふれあい施設とそこへのアクセス性，遮蔽，身近な自然を楽しむ人の多い時期・時間帯に配慮した工事工程とすることなど</t>
  </si>
  <si>
    <t xml:space="preserve">自然とのふれあいの場の保全・創造</t>
  </si>
  <si>
    <t xml:space="preserve">遮蔽植栽等による影響軽減対策</t>
  </si>
  <si>
    <t xml:space="preserve">工事の時期・時間帯の対策</t>
  </si>
  <si>
    <r>
      <rPr>
        <sz val="10"/>
        <rFont val="ＭＳ Ｐ明朝"/>
        <family val="1"/>
        <charset val="128"/>
      </rPr>
      <t xml:space="preserve">(4)</t>
    </r>
    <r>
      <rPr>
        <sz val="10"/>
        <rFont val="Noto Sans"/>
        <family val="2"/>
      </rPr>
      <t xml:space="preserve">地球環境の保全への配慮</t>
    </r>
  </si>
  <si>
    <t xml:space="preserve">温暖化対策</t>
  </si>
  <si>
    <t xml:space="preserve">交通ネットワークの配慮，車輛のエコドライブ，温室効果ガスの不使用・適正管理など</t>
  </si>
  <si>
    <r>
      <rPr>
        <sz val="10"/>
        <rFont val="ＭＳ Ｐ明朝"/>
        <family val="1"/>
        <charset val="128"/>
      </rPr>
      <t xml:space="preserve">CO2</t>
    </r>
    <r>
      <rPr>
        <sz val="10"/>
        <rFont val="Noto Sans"/>
        <family val="2"/>
      </rPr>
      <t xml:space="preserve">等温室効果ガスの対策</t>
    </r>
  </si>
  <si>
    <r>
      <rPr>
        <sz val="10"/>
        <rFont val="Noto Sans"/>
        <family val="2"/>
      </rPr>
      <t xml:space="preserve">フロン・</t>
    </r>
    <r>
      <rPr>
        <sz val="10"/>
        <rFont val="ＭＳ Ｐ明朝"/>
        <family val="1"/>
        <charset val="128"/>
      </rPr>
      <t xml:space="preserve">SF</t>
    </r>
    <r>
      <rPr>
        <vertAlign val="subscript"/>
        <sz val="10"/>
        <rFont val="Noto Sans"/>
        <family val="2"/>
      </rPr>
      <t xml:space="preserve">６</t>
    </r>
    <r>
      <rPr>
        <sz val="10"/>
        <rFont val="Noto Sans"/>
        <family val="2"/>
      </rPr>
      <t xml:space="preserve">等の対策</t>
    </r>
  </si>
  <si>
    <t xml:space="preserve">省エネルギー・省資源</t>
  </si>
  <si>
    <t xml:space="preserve">燃料や電気を利用する施設の新設・改修や運搬機器の省エネを実施する場合における配慮措置としては，熱負荷の低減，空調の適正運転，照明等に係る電力削減，給湯方式の高効率化，運搬車両の省エネ，適正なエネルギー管理システムの採用など</t>
  </si>
  <si>
    <t xml:space="preserve">エネルギーマネジメントシステムの導入</t>
  </si>
  <si>
    <t xml:space="preserve">施設部位に応じた空調制御方式の採用</t>
  </si>
  <si>
    <t xml:space="preserve">照明設備の照度・点灯時間等による対応</t>
  </si>
  <si>
    <t xml:space="preserve">消費エネルギーの少ない機器や運転方法</t>
  </si>
  <si>
    <t xml:space="preserve">高効率給湯方式の導入</t>
  </si>
  <si>
    <t xml:space="preserve">再生可能
エネルギー
等の活用</t>
  </si>
  <si>
    <t xml:space="preserve">再生可能エネルギーや未利用エネルギーの導入，効率的な熱利用など</t>
  </si>
  <si>
    <t xml:space="preserve">再生可能エネルギーの採用</t>
  </si>
  <si>
    <t xml:space="preserve">地点熱供給・建物間熱融通等の採用</t>
  </si>
  <si>
    <t xml:space="preserve">ヒートアイランド</t>
  </si>
  <si>
    <t xml:space="preserve">地上において施設を新設・改修する場合における配慮措置として，建物周辺の緑化・水面の設置，屋上・壁面緑化，高反射率の被覆材の採用など</t>
  </si>
  <si>
    <t xml:space="preserve">地上・建物における緑化</t>
  </si>
  <si>
    <t xml:space="preserve">地上・建物における被覆材の採用</t>
  </si>
  <si>
    <t xml:space="preserve">施設の長寿命化／
既存施設の有効利用</t>
  </si>
  <si>
    <t xml:space="preserve">既存施設の有効利用，高耐久性の構造・工法・材料の採用，機能の変化に対応可能な改修・修繕が容易となる建築物の配置・モジュール化，容易な維持管理など</t>
  </si>
  <si>
    <t xml:space="preserve">既存施設の有効利用の対応</t>
  </si>
  <si>
    <t xml:space="preserve">構造物の強度への対応</t>
  </si>
  <si>
    <t xml:space="preserve">設備機材の防食対策の採用</t>
  </si>
  <si>
    <t xml:space="preserve">耐震化補強の対応</t>
  </si>
  <si>
    <t xml:space="preserve">容易な施設更新</t>
  </si>
  <si>
    <t xml:space="preserve">標準モジュール・システム化・ユニット化等の採用</t>
  </si>
  <si>
    <t xml:space="preserve">維持管理のための設備等の採用</t>
  </si>
  <si>
    <t xml:space="preserve">再生建設資材の利用</t>
  </si>
  <si>
    <t xml:space="preserve">現場発生材の再利用，再生資機材（コンクリート再生骨材，再生砂等）や環境配慮製品の利用など</t>
  </si>
  <si>
    <t xml:space="preserve">再生資材使用量の拡大，新たな再生資材の利用等の採用</t>
  </si>
  <si>
    <t xml:space="preserve">掘削土量の削減や現場内利用</t>
  </si>
  <si>
    <t xml:space="preserve">環境配慮製品の調達・購入</t>
  </si>
  <si>
    <t xml:space="preserve">建設副産物の減量化・再資源化</t>
  </si>
  <si>
    <t xml:space="preserve">建設副産物の少ない施工技術・方法の採用，再利用可能な建設副産物（特定建設資材）の再資源化など</t>
  </si>
  <si>
    <t xml:space="preserve">廃棄物発生の最小化</t>
  </si>
  <si>
    <t xml:space="preserve">環境負荷が少ない材料，自然に近い素材の採用</t>
  </si>
  <si>
    <t xml:space="preserve">建設副産物のリサイクル</t>
  </si>
  <si>
    <t xml:space="preserve">建設副産物の適正な処理・処分</t>
  </si>
  <si>
    <t xml:space="preserve">廃棄物等の保管，収集運搬，処理・処分の適正化とその管理システム・計画書，マニュフェストの確認など</t>
  </si>
  <si>
    <t xml:space="preserve">リユース，リサイクル対象物，廃棄物の分別</t>
  </si>
  <si>
    <t xml:space="preserve">処理，処分方法の確認</t>
  </si>
  <si>
    <t xml:space="preserve">廃棄物等の収集運搬，処理・処分に係るマニフェストの発行</t>
  </si>
  <si>
    <t xml:space="preserve">発生する建設副産物等の適正処理の確認</t>
  </si>
  <si>
    <r>
      <rPr>
        <sz val="10"/>
        <rFont val="ＭＳ Ｐ明朝"/>
        <family val="1"/>
        <charset val="128"/>
      </rPr>
      <t xml:space="preserve">(5)</t>
    </r>
    <r>
      <rPr>
        <sz val="10"/>
        <rFont val="Noto Sans"/>
        <family val="2"/>
      </rPr>
      <t xml:space="preserve">その他全般・監理</t>
    </r>
  </si>
  <si>
    <t xml:space="preserve">全般・監理</t>
  </si>
  <si>
    <r>
      <rPr>
        <sz val="10"/>
        <rFont val="ＭＳ Ｐ明朝"/>
        <family val="1"/>
        <charset val="128"/>
      </rPr>
      <t xml:space="preserve">No.1,2,21,22</t>
    </r>
    <r>
      <rPr>
        <sz val="10"/>
        <rFont val="Noto Sans"/>
        <family val="2"/>
      </rPr>
      <t xml:space="preserve">で行った現状把握に基づいて環境影響に対する環境配慮事項の事前調査，実施状況の確認・見直し，庁内調整，緊急時連絡体制，本指針の周知，</t>
    </r>
    <r>
      <rPr>
        <sz val="10"/>
        <rFont val="ＭＳ Ｐ明朝"/>
        <family val="1"/>
        <charset val="128"/>
      </rPr>
      <t xml:space="preserve">CASBEE</t>
    </r>
    <r>
      <rPr>
        <sz val="10"/>
        <rFont val="Noto Sans"/>
        <family val="2"/>
      </rPr>
      <t xml:space="preserve">評価など</t>
    </r>
  </si>
  <si>
    <t xml:space="preserve">環境配慮内容の決定・調査</t>
  </si>
  <si>
    <t xml:space="preserve">監視体制の構築</t>
  </si>
  <si>
    <t xml:space="preserve">請負業者との環境配慮契約・指示</t>
  </si>
  <si>
    <t xml:space="preserve">工事の監理</t>
  </si>
  <si>
    <t xml:space="preserve">コミュニケーション</t>
  </si>
  <si>
    <t xml:space="preserve">周辺地域との交流，情報提供，影響の確認，環境教育の場としての活用など</t>
  </si>
  <si>
    <t xml:space="preserve">周辺住民等への情報提供・活用策</t>
  </si>
  <si>
    <t xml:space="preserve">周辺住民への環境対策結果の確認　　　　　　</t>
  </si>
  <si>
    <t xml:space="preserve">↓以下は計算用シートのため，入力不要です。</t>
  </si>
  <si>
    <t xml:space="preserve">その他特に配慮したこと</t>
  </si>
  <si>
    <r>
      <rPr>
        <sz val="10"/>
        <color rgb="FFFF0000"/>
        <rFont val="ＭＳ Ｐ明朝"/>
        <family val="1"/>
        <charset val="128"/>
      </rPr>
      <t xml:space="preserve">(1)</t>
    </r>
    <r>
      <rPr>
        <sz val="10"/>
        <color rgb="FFFF0000"/>
        <rFont val="Noto Sans"/>
        <family val="2"/>
      </rPr>
      <t xml:space="preserve">公害の防止・生活環境への配慮</t>
    </r>
  </si>
  <si>
    <r>
      <rPr>
        <sz val="10"/>
        <color rgb="FFFF0000"/>
        <rFont val="ＭＳ Ｐ明朝"/>
        <family val="1"/>
        <charset val="128"/>
      </rPr>
      <t xml:space="preserve">(2)</t>
    </r>
    <r>
      <rPr>
        <sz val="10"/>
        <color rgb="FFFF0000"/>
        <rFont val="Noto Sans"/>
        <family val="2"/>
      </rPr>
      <t xml:space="preserve">自然環境・生物多様性への配慮</t>
    </r>
  </si>
  <si>
    <r>
      <rPr>
        <sz val="10"/>
        <color rgb="FFFF0000"/>
        <rFont val="ＭＳ Ｐ明朝"/>
        <family val="1"/>
        <charset val="128"/>
      </rPr>
      <t xml:space="preserve">(3)</t>
    </r>
    <r>
      <rPr>
        <sz val="10"/>
        <color rgb="FFFF0000"/>
        <rFont val="Noto Sans"/>
        <family val="2"/>
      </rPr>
      <t xml:space="preserve">景観・歴史文化・人と自然とのふれあい環境への配慮</t>
    </r>
  </si>
  <si>
    <r>
      <rPr>
        <sz val="10"/>
        <color rgb="FFFF0000"/>
        <rFont val="ＭＳ Ｐ明朝"/>
        <family val="1"/>
        <charset val="128"/>
      </rPr>
      <t xml:space="preserve">(4)</t>
    </r>
    <r>
      <rPr>
        <sz val="10"/>
        <color rgb="FFFF0000"/>
        <rFont val="Noto Sans"/>
        <family val="2"/>
      </rPr>
      <t xml:space="preserve">地球環境の保全への配慮</t>
    </r>
  </si>
  <si>
    <r>
      <rPr>
        <sz val="10"/>
        <color rgb="FFFF0000"/>
        <rFont val="ＭＳ Ｐ明朝"/>
        <family val="1"/>
        <charset val="128"/>
      </rPr>
      <t xml:space="preserve">(5)</t>
    </r>
    <r>
      <rPr>
        <sz val="10"/>
        <color rgb="FFFF0000"/>
        <rFont val="Noto Sans"/>
        <family val="2"/>
      </rPr>
      <t xml:space="preserve">その他全般・監理</t>
    </r>
  </si>
  <si>
    <t xml:space="preserve">該当有り</t>
  </si>
  <si>
    <t xml:space="preserve">該当なし</t>
  </si>
  <si>
    <t xml:space="preserve">◎の個数</t>
  </si>
  <si>
    <r>
      <rPr>
        <sz val="10"/>
        <rFont val="ＭＳ Ｐ明朝"/>
        <family val="1"/>
        <charset val="128"/>
      </rPr>
      <t xml:space="preserve">3</t>
    </r>
    <r>
      <rPr>
        <sz val="10"/>
        <rFont val="Noto Sans"/>
        <family val="2"/>
      </rPr>
      <t xml:space="preserve">点</t>
    </r>
  </si>
  <si>
    <r>
      <rPr>
        <sz val="10"/>
        <color rgb="FFFF0000"/>
        <rFont val="ＭＳ Ｐ明朝"/>
        <family val="1"/>
        <charset val="128"/>
      </rPr>
      <t xml:space="preserve">3</t>
    </r>
    <r>
      <rPr>
        <sz val="10"/>
        <color rgb="FFFF0000"/>
        <rFont val="Noto Sans"/>
        <family val="2"/>
      </rPr>
      <t xml:space="preserve">点</t>
    </r>
  </si>
  <si>
    <t xml:space="preserve">○の個数</t>
  </si>
  <si>
    <r>
      <rPr>
        <sz val="10"/>
        <rFont val="ＭＳ Ｐ明朝"/>
        <family val="1"/>
        <charset val="128"/>
      </rPr>
      <t xml:space="preserve">2</t>
    </r>
    <r>
      <rPr>
        <sz val="10"/>
        <rFont val="Noto Sans"/>
        <family val="2"/>
      </rPr>
      <t xml:space="preserve">点</t>
    </r>
  </si>
  <si>
    <r>
      <rPr>
        <sz val="10"/>
        <color rgb="FFFF0000"/>
        <rFont val="ＭＳ Ｐ明朝"/>
        <family val="1"/>
        <charset val="128"/>
      </rPr>
      <t xml:space="preserve">2</t>
    </r>
    <r>
      <rPr>
        <sz val="10"/>
        <color rgb="FFFF0000"/>
        <rFont val="Noto Sans"/>
        <family val="2"/>
      </rPr>
      <t xml:space="preserve">点</t>
    </r>
  </si>
  <si>
    <t xml:space="preserve">△の個数</t>
  </si>
  <si>
    <r>
      <rPr>
        <sz val="10"/>
        <rFont val="ＭＳ Ｐ明朝"/>
        <family val="1"/>
        <charset val="128"/>
      </rPr>
      <t xml:space="preserve">1</t>
    </r>
    <r>
      <rPr>
        <sz val="10"/>
        <rFont val="Noto Sans"/>
        <family val="2"/>
      </rPr>
      <t xml:space="preserve">点</t>
    </r>
  </si>
  <si>
    <r>
      <rPr>
        <sz val="10"/>
        <color rgb="FFFF0000"/>
        <rFont val="ＭＳ Ｐ明朝"/>
        <family val="1"/>
        <charset val="128"/>
      </rPr>
      <t xml:space="preserve">1</t>
    </r>
    <r>
      <rPr>
        <sz val="10"/>
        <color rgb="FFFF0000"/>
        <rFont val="Noto Sans"/>
        <family val="2"/>
      </rPr>
      <t xml:space="preserve">点</t>
    </r>
  </si>
  <si>
    <r>
      <rPr>
        <sz val="10"/>
        <rFont val="ＭＳ Ｐ明朝"/>
        <family val="1"/>
        <charset val="128"/>
      </rPr>
      <t xml:space="preserve">×</t>
    </r>
    <r>
      <rPr>
        <sz val="10"/>
        <rFont val="Noto Sans"/>
        <family val="2"/>
      </rPr>
      <t xml:space="preserve">の個数</t>
    </r>
  </si>
  <si>
    <r>
      <rPr>
        <sz val="10"/>
        <rFont val="ＭＳ Ｐ明朝"/>
        <family val="1"/>
        <charset val="128"/>
      </rPr>
      <t xml:space="preserve">0</t>
    </r>
    <r>
      <rPr>
        <sz val="10"/>
        <rFont val="Noto Sans"/>
        <family val="2"/>
      </rPr>
      <t xml:space="preserve">点</t>
    </r>
  </si>
  <si>
    <r>
      <rPr>
        <sz val="10"/>
        <color rgb="FFFF0000"/>
        <rFont val="ＭＳ Ｐ明朝"/>
        <family val="1"/>
        <charset val="128"/>
      </rPr>
      <t xml:space="preserve">×</t>
    </r>
    <r>
      <rPr>
        <sz val="10"/>
        <color rgb="FFFF0000"/>
        <rFont val="Noto Sans"/>
        <family val="2"/>
      </rPr>
      <t xml:space="preserve">の個数</t>
    </r>
  </si>
  <si>
    <r>
      <rPr>
        <sz val="10"/>
        <color rgb="FFFF0000"/>
        <rFont val="ＭＳ Ｐ明朝"/>
        <family val="1"/>
        <charset val="128"/>
      </rPr>
      <t xml:space="preserve">0</t>
    </r>
    <r>
      <rPr>
        <sz val="10"/>
        <color rgb="FFFF0000"/>
        <rFont val="Noto Sans"/>
        <family val="2"/>
      </rPr>
      <t xml:space="preserve">点</t>
    </r>
  </si>
  <si>
    <t xml:space="preserve">計</t>
  </si>
  <si>
    <t xml:space="preserve">（計）</t>
  </si>
  <si>
    <t xml:space="preserve">環境配慮加点</t>
  </si>
  <si>
    <t xml:space="preserve">／</t>
  </si>
  <si>
    <t xml:space="preserve">↑全て◎の場合（満点）</t>
  </si>
  <si>
    <t xml:space="preserve">全体：環境配慮率（％）</t>
  </si>
  <si>
    <r>
      <rPr>
        <sz val="10"/>
        <rFont val="Noto Sans"/>
        <family val="2"/>
      </rPr>
      <t xml:space="preserve">←各段階の加点</t>
    </r>
    <r>
      <rPr>
        <sz val="10"/>
        <rFont val="ＭＳ Ｐ明朝"/>
        <family val="1"/>
        <charset val="128"/>
      </rPr>
      <t xml:space="preserve">/</t>
    </r>
    <r>
      <rPr>
        <sz val="10"/>
        <rFont val="Noto Sans"/>
        <family val="2"/>
      </rPr>
      <t xml:space="preserve">満点</t>
    </r>
  </si>
  <si>
    <t xml:space="preserve">環境配慮率（％）</t>
  </si>
  <si>
    <r>
      <rPr>
        <sz val="10"/>
        <color rgb="FFFF0000"/>
        <rFont val="Noto Sans"/>
        <family val="2"/>
      </rPr>
      <t xml:space="preserve">←各段階の加点</t>
    </r>
    <r>
      <rPr>
        <sz val="10"/>
        <color rgb="FFFF0000"/>
        <rFont val="ＭＳ Ｐ明朝"/>
        <family val="1"/>
        <charset val="128"/>
      </rPr>
      <t xml:space="preserve">/</t>
    </r>
    <r>
      <rPr>
        <sz val="10"/>
        <color rgb="FFFF0000"/>
        <rFont val="Noto Sans"/>
        <family val="2"/>
      </rPr>
      <t xml:space="preserve">満点</t>
    </r>
  </si>
  <si>
    <t xml:space="preserve">内訳：各環境配慮分野ごとの環境配慮率（％）</t>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
    <numFmt numFmtId="169"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b val="true"/>
      <sz val="18"/>
      <color rgb="FF000000"/>
      <name val="Noto Sans"/>
      <family val="2"/>
    </font>
    <font>
      <sz val="10"/>
      <color rgb="FF000000"/>
      <name val="ＭＳ Ｐ明朝"/>
      <family val="1"/>
      <charset val="128"/>
    </font>
    <font>
      <sz val="11"/>
      <color rgb="FF000000"/>
      <name val="Noto Sans"/>
      <family val="2"/>
    </font>
    <font>
      <sz val="11"/>
      <name val="Noto Sans"/>
      <family val="2"/>
    </font>
    <font>
      <sz val="10"/>
      <name val="Noto Sans"/>
      <family val="2"/>
    </font>
    <font>
      <sz val="11"/>
      <name val="ＭＳ Ｐ明朝"/>
      <family val="1"/>
      <charset val="128"/>
    </font>
    <font>
      <sz val="10"/>
      <color rgb="FF000000"/>
      <name val="Noto Sans"/>
      <family val="2"/>
    </font>
    <font>
      <sz val="11"/>
      <color rgb="FFFF0000"/>
      <name val="ＭＳ Ｐ明朝"/>
      <family val="1"/>
      <charset val="128"/>
    </font>
    <font>
      <sz val="11"/>
      <color rgb="FFFF0000"/>
      <name val="Noto Sans"/>
      <family val="2"/>
    </font>
    <font>
      <sz val="10"/>
      <name val="ＭＳ Ｐ明朝"/>
      <family val="1"/>
      <charset val="128"/>
    </font>
    <font>
      <b val="true"/>
      <sz val="16"/>
      <name val="Noto Sans"/>
      <family val="2"/>
    </font>
    <font>
      <sz val="9"/>
      <name val="ＭＳ Ｐ明朝"/>
      <family val="1"/>
      <charset val="128"/>
    </font>
    <font>
      <sz val="9"/>
      <name val="Noto Sans"/>
      <family val="2"/>
    </font>
    <font>
      <sz val="8"/>
      <name val="Noto Sans"/>
      <family val="2"/>
    </font>
    <font>
      <sz val="10"/>
      <name val="ＭＳ Ｐゴシック"/>
      <family val="3"/>
      <charset val="128"/>
    </font>
    <font>
      <vertAlign val="subscript"/>
      <sz val="10"/>
      <name val="Noto Sans"/>
      <family val="2"/>
    </font>
    <font>
      <sz val="10"/>
      <color rgb="FFFF0000"/>
      <name val="Noto Sans"/>
      <family val="2"/>
    </font>
    <font>
      <sz val="10"/>
      <color rgb="FFFF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47">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right style="thin"/>
      <top/>
      <bottom style="hair"/>
      <diagonal/>
    </border>
    <border diagonalUp="false" diagonalDown="false">
      <left/>
      <right/>
      <top style="thin"/>
      <bottom/>
      <diagonal/>
    </border>
    <border diagonalUp="false" diagonalDown="false">
      <left/>
      <right style="thin"/>
      <top/>
      <bottom/>
      <diagonal/>
    </border>
    <border diagonalUp="false" diagonalDown="false">
      <left/>
      <right/>
      <top style="hair"/>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0" fillId="3" borderId="15" xfId="0" applyFont="true" applyBorder="true" applyAlignment="true" applyProtection="false">
      <alignment horizontal="center" vertical="center" textRotation="255"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255"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3" borderId="21" xfId="0" applyFont="true" applyBorder="true" applyAlignment="true" applyProtection="false">
      <alignment horizontal="left"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top" textRotation="255"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true"/>
      <protection locked="true" hidden="false"/>
    </xf>
    <xf numFmtId="164" fontId="15" fillId="3" borderId="26" xfId="0" applyFont="true" applyBorder="true" applyAlignment="true" applyProtection="false">
      <alignment horizontal="left" vertical="center" textRotation="0" wrapText="true" indent="0" shrinkToFit="false"/>
      <protection locked="tru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4" fontId="15" fillId="3" borderId="28"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255"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4" xfId="22" applyFont="true" applyBorder="true" applyAlignment="true" applyProtection="false">
      <alignment horizontal="center" vertical="center" textRotation="255"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24" xfId="22" applyFont="true" applyBorder="true" applyAlignment="true" applyProtection="false">
      <alignment horizontal="center" vertical="center" textRotation="255"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8" fillId="0" borderId="24" xfId="22"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3" borderId="26" xfId="0" applyFont="true" applyBorder="true" applyAlignment="true" applyProtection="false">
      <alignment horizontal="general" vertical="center" textRotation="0" wrapText="true" indent="0" shrinkToFit="false"/>
      <protection locked="true" hidden="false"/>
    </xf>
    <xf numFmtId="164" fontId="15" fillId="3" borderId="27" xfId="0" applyFont="true" applyBorder="true" applyAlignment="true" applyProtection="false">
      <alignment horizontal="general" vertical="center" textRotation="0" wrapText="true" indent="0" shrinkToFit="false"/>
      <protection locked="true" hidden="false"/>
    </xf>
    <xf numFmtId="164" fontId="10" fillId="3" borderId="27" xfId="0" applyFont="true" applyBorder="true" applyAlignment="true" applyProtection="false">
      <alignment horizontal="right" vertical="center" textRotation="0" wrapText="true" indent="0" shrinkToFit="false"/>
      <protection locked="true" hidden="false"/>
    </xf>
    <xf numFmtId="169" fontId="15" fillId="3" borderId="30"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69" fontId="15" fillId="3" borderId="30" xfId="0" applyFont="true" applyBorder="true" applyAlignment="true" applyProtection="false">
      <alignment horizontal="center" vertical="center" textRotation="0" wrapText="true" indent="0" shrinkToFit="false"/>
      <protection locked="true" hidden="false"/>
    </xf>
    <xf numFmtId="164" fontId="15" fillId="3" borderId="25"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center" textRotation="0" wrapText="true" indent="0" shrinkToFit="false"/>
      <protection locked="true" hidden="false"/>
    </xf>
    <xf numFmtId="169" fontId="23" fillId="0" borderId="3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9" fontId="23"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general" vertical="top" textRotation="0" wrapText="tru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15" fillId="3" borderId="32" xfId="0" applyFont="true" applyBorder="true" applyAlignment="true" applyProtection="false">
      <alignment horizontal="general" vertical="center" textRotation="0" wrapText="true" indent="0" shrinkToFit="false"/>
      <protection locked="true" hidden="false"/>
    </xf>
    <xf numFmtId="164" fontId="10" fillId="3" borderId="32" xfId="0" applyFont="true" applyBorder="true" applyAlignment="true" applyProtection="false">
      <alignment horizontal="right" vertical="center" textRotation="0" wrapText="true" indent="0" shrinkToFit="false"/>
      <protection locked="true" hidden="false"/>
    </xf>
    <xf numFmtId="164" fontId="15" fillId="3" borderId="33" xfId="0" applyFont="true" applyBorder="true" applyAlignment="true" applyProtection="false">
      <alignment horizontal="right" vertical="center" textRotation="0" wrapText="true" indent="0" shrinkToFit="false"/>
      <protection locked="true" hidden="false"/>
    </xf>
    <xf numFmtId="164" fontId="15" fillId="3" borderId="34" xfId="0" applyFont="true" applyBorder="true" applyAlignment="true" applyProtection="false">
      <alignment horizontal="right" vertical="center" textRotation="0" wrapText="true" indent="0" shrinkToFit="false"/>
      <protection locked="true" hidden="false"/>
    </xf>
    <xf numFmtId="164" fontId="15" fillId="3" borderId="34" xfId="0" applyFont="true" applyBorder="true" applyAlignment="true" applyProtection="false">
      <alignment horizontal="center" vertical="center" textRotation="0" wrapText="true" indent="0" shrinkToFit="false"/>
      <protection locked="true" hidden="false"/>
    </xf>
    <xf numFmtId="164" fontId="15" fillId="3" borderId="35" xfId="0" applyFont="true" applyBorder="true" applyAlignment="true" applyProtection="false">
      <alignment horizontal="general" vertical="top" textRotation="0" wrapText="true" indent="0" shrinkToFit="false"/>
      <protection locked="true" hidden="false"/>
    </xf>
    <xf numFmtId="164" fontId="22" fillId="0" borderId="32" xfId="0" applyFont="true" applyBorder="true" applyAlignment="true" applyProtection="false">
      <alignment horizontal="right" vertical="center" textRotation="0" wrapText="true" indent="0" shrinkToFit="false"/>
      <protection locked="true" hidden="false"/>
    </xf>
    <xf numFmtId="164" fontId="23" fillId="0" borderId="33" xfId="0" applyFont="true" applyBorder="true" applyAlignment="true" applyProtection="false">
      <alignment horizontal="right" vertical="center" textRotation="0" wrapText="true" indent="0" shrinkToFit="false"/>
      <protection locked="true" hidden="false"/>
    </xf>
    <xf numFmtId="164" fontId="23" fillId="0" borderId="34" xfId="0" applyFont="true" applyBorder="true" applyAlignment="true" applyProtection="false">
      <alignment horizontal="right"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32" xfId="0" applyFont="true" applyBorder="true" applyAlignment="true" applyProtection="false">
      <alignment horizontal="center" vertical="center" textRotation="0" wrapText="true" indent="0" shrinkToFit="false"/>
      <protection locked="true" hidden="false"/>
    </xf>
    <xf numFmtId="164" fontId="10" fillId="3" borderId="34" xfId="0" applyFont="true" applyBorder="true" applyAlignment="true" applyProtection="false">
      <alignment horizontal="right" vertical="center" textRotation="0" wrapText="true" indent="0" shrinkToFit="false"/>
      <protection locked="true" hidden="false"/>
    </xf>
    <xf numFmtId="164" fontId="15" fillId="3" borderId="36" xfId="0" applyFont="true" applyBorder="true" applyAlignment="true" applyProtection="false">
      <alignment horizontal="center" vertical="center" textRotation="0" wrapText="true" indent="0" shrinkToFit="false"/>
      <protection locked="true" hidden="false"/>
    </xf>
    <xf numFmtId="169" fontId="15" fillId="3" borderId="33" xfId="0" applyFont="true" applyBorder="true" applyAlignment="true" applyProtection="false">
      <alignment horizontal="center" vertical="center" textRotation="0" wrapText="true" indent="0" shrinkToFit="false"/>
      <protection locked="true" hidden="false"/>
    </xf>
    <xf numFmtId="164" fontId="15" fillId="3" borderId="37"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right"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9" fontId="23" fillId="0" borderId="33"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9" fontId="15" fillId="3" borderId="38" xfId="0" applyFont="true" applyBorder="true" applyAlignment="true" applyProtection="false">
      <alignment horizontal="right" vertical="center" textRotation="0" wrapText="false" indent="0" shrinkToFit="false"/>
      <protection locked="true" hidden="false"/>
    </xf>
    <xf numFmtId="169" fontId="15" fillId="3" borderId="17" xfId="0" applyFont="true" applyBorder="true" applyAlignment="true" applyProtection="false">
      <alignment horizontal="right" vertical="center" textRotation="0" wrapText="false" indent="0" shrinkToFit="false"/>
      <protection locked="true" hidden="false"/>
    </xf>
    <xf numFmtId="169" fontId="15" fillId="3" borderId="39" xfId="0" applyFont="true" applyBorder="true" applyAlignment="true" applyProtection="false">
      <alignment horizontal="right" vertical="center" textRotation="0" wrapText="false" indent="0" shrinkToFit="false"/>
      <protection locked="true" hidden="false"/>
    </xf>
    <xf numFmtId="164" fontId="15" fillId="3" borderId="40"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9" fontId="23" fillId="0" borderId="38" xfId="0" applyFont="true" applyBorder="true" applyAlignment="true" applyProtection="false">
      <alignment horizontal="right" vertical="center" textRotation="0" wrapText="false" indent="0" shrinkToFit="false"/>
      <protection locked="true" hidden="false"/>
    </xf>
    <xf numFmtId="169" fontId="23" fillId="0" borderId="17" xfId="0" applyFont="true" applyBorder="true" applyAlignment="true" applyProtection="false">
      <alignment horizontal="right" vertical="center" textRotation="0" wrapText="false" indent="0" shrinkToFit="false"/>
      <protection locked="true" hidden="false"/>
    </xf>
    <xf numFmtId="169" fontId="23" fillId="0" borderId="39" xfId="0" applyFont="true" applyBorder="true" applyAlignment="true" applyProtection="false">
      <alignment horizontal="right"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15" fillId="3" borderId="41" xfId="0" applyFont="true" applyBorder="true" applyAlignment="true" applyProtection="false">
      <alignment horizontal="center" vertical="center" textRotation="0" wrapText="true" indent="0" shrinkToFit="false"/>
      <protection locked="true" hidden="false"/>
    </xf>
    <xf numFmtId="169" fontId="15" fillId="3" borderId="2" xfId="0" applyFont="true" applyBorder="true" applyAlignment="true" applyProtection="false">
      <alignment horizontal="right" vertical="center" textRotation="0" wrapText="false" indent="0" shrinkToFit="tru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9" fontId="15" fillId="3" borderId="28" xfId="0" applyFont="true" applyBorder="true" applyAlignment="true" applyProtection="false">
      <alignment horizontal="left" vertical="top"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right"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9" fontId="23" fillId="0" borderId="27"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42" xfId="0" applyFont="true" applyBorder="true" applyAlignment="true" applyProtection="false">
      <alignment horizontal="right" vertical="center" textRotation="0" wrapText="false" indent="0" shrinkToFit="false"/>
      <protection locked="true" hidden="false"/>
    </xf>
    <xf numFmtId="164" fontId="10" fillId="3" borderId="2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6" fontId="15" fillId="3" borderId="2" xfId="21" applyFont="true" applyBorder="true" applyAlignment="true" applyProtection="true">
      <alignment horizontal="general" vertical="center" textRotation="0" wrapText="false" indent="0" shrinkToFit="true"/>
      <protection locked="true" hidden="false"/>
    </xf>
    <xf numFmtId="164" fontId="10" fillId="3" borderId="28"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6" fontId="23" fillId="0" borderId="2" xfId="21" applyFont="true" applyBorder="true" applyAlignment="true" applyProtection="tru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general" vertical="center" textRotation="0" wrapText="false" indent="0" shrinkToFit="false"/>
      <protection locked="true" hidden="false"/>
    </xf>
    <xf numFmtId="164" fontId="15" fillId="3" borderId="43" xfId="0" applyFont="true" applyBorder="true" applyAlignment="true" applyProtection="false">
      <alignment horizontal="general"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right" vertical="center" textRotation="0" wrapText="true" indent="0" shrinkToFit="false"/>
      <protection locked="true" hidden="false"/>
    </xf>
    <xf numFmtId="164" fontId="15" fillId="3" borderId="27" xfId="0" applyFont="true" applyBorder="true" applyAlignment="true" applyProtection="false">
      <alignment horizontal="left" vertical="center" textRotation="0" wrapText="true" indent="0" shrinkToFit="false"/>
      <protection locked="true" hidden="false"/>
    </xf>
    <xf numFmtId="166" fontId="15" fillId="3" borderId="1" xfId="21" applyFont="true" applyBorder="true" applyAlignment="true" applyProtection="true">
      <alignment horizontal="general" vertical="center" textRotation="0" wrapText="false" indent="0" shrinkToFit="tru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44" xfId="0" applyFont="true" applyBorder="true" applyAlignment="true" applyProtection="false">
      <alignment horizontal="right" vertical="center" textRotation="0" wrapText="true" indent="0" shrinkToFit="false"/>
      <protection locked="true" hidden="false"/>
    </xf>
    <xf numFmtId="164" fontId="15" fillId="3" borderId="44" xfId="0" applyFont="true" applyBorder="true" applyAlignment="true" applyProtection="false">
      <alignment horizontal="center" vertical="center" textRotation="0" wrapText="true" indent="0" shrinkToFit="false"/>
      <protection locked="true" hidden="false"/>
    </xf>
    <xf numFmtId="165" fontId="15" fillId="3" borderId="45" xfId="20" applyFont="true" applyBorder="true" applyAlignment="true" applyProtection="true">
      <alignment horizontal="center" vertical="center" textRotation="0" wrapText="true" indent="0" shrinkToFit="false"/>
      <protection locked="true" hidden="false"/>
    </xf>
    <xf numFmtId="164" fontId="15" fillId="3" borderId="45" xfId="0" applyFont="true" applyBorder="true" applyAlignment="true" applyProtection="false">
      <alignment horizontal="right" vertical="center" textRotation="0" wrapText="true" indent="0" shrinkToFit="false"/>
      <protection locked="true" hidden="false"/>
    </xf>
    <xf numFmtId="164" fontId="15" fillId="3" borderId="46"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dxfs count="1">
    <dxf>
      <font>
        <name val="ＭＳ Ｐゴシック"/>
        <charset val="128"/>
        <family val="3"/>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G20" activeCellId="0" sqref="G20:H20"/>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2" width="8.62"/>
    <col collapsed="false" customWidth="true" hidden="false" outlineLevel="0" max="3" min="3" style="3" width="8.62"/>
    <col collapsed="false" customWidth="true" hidden="false" outlineLevel="0" max="10" min="4" style="1" width="8.62"/>
    <col collapsed="false" customWidth="false" hidden="false" outlineLevel="0" max="257" min="11" style="1" width="8.99"/>
  </cols>
  <sheetData>
    <row r="1" customFormat="false" ht="21" hidden="false" customHeight="false" outlineLevel="0" collapsed="false">
      <c r="A1" s="4" t="s">
        <v>0</v>
      </c>
      <c r="B1" s="4"/>
      <c r="C1" s="4"/>
      <c r="D1" s="4"/>
      <c r="E1" s="4"/>
      <c r="F1" s="4"/>
      <c r="G1" s="4"/>
      <c r="H1" s="4"/>
      <c r="I1" s="4"/>
      <c r="J1" s="4"/>
    </row>
    <row r="2" customFormat="false" ht="13.5" hidden="false" customHeight="false" outlineLevel="0" collapsed="false">
      <c r="B2" s="5"/>
    </row>
    <row r="3" customFormat="false" ht="27.75" hidden="false" customHeight="true" outlineLevel="0" collapsed="false">
      <c r="B3" s="6" t="s">
        <v>1</v>
      </c>
      <c r="C3" s="6"/>
      <c r="D3" s="6"/>
      <c r="E3" s="6"/>
      <c r="G3" s="7" t="s">
        <v>2</v>
      </c>
      <c r="H3" s="7"/>
      <c r="I3" s="7"/>
      <c r="J3" s="7"/>
    </row>
    <row r="4" customFormat="false" ht="13.5" hidden="false" customHeight="false" outlineLevel="0" collapsed="false">
      <c r="B4" s="6" t="s">
        <v>3</v>
      </c>
      <c r="C4" s="6" t="s">
        <v>4</v>
      </c>
      <c r="D4" s="6" t="s">
        <v>5</v>
      </c>
      <c r="E4" s="6" t="s">
        <v>6</v>
      </c>
      <c r="G4" s="8" t="s">
        <v>3</v>
      </c>
      <c r="H4" s="8" t="s">
        <v>4</v>
      </c>
      <c r="I4" s="8" t="s">
        <v>5</v>
      </c>
      <c r="J4" s="8" t="s">
        <v>6</v>
      </c>
    </row>
    <row r="5" customFormat="false" ht="43.5" hidden="false" customHeight="true" outlineLevel="0" collapsed="false">
      <c r="B5" s="9"/>
      <c r="C5" s="6"/>
      <c r="D5" s="9"/>
      <c r="E5" s="9"/>
      <c r="G5" s="10"/>
      <c r="H5" s="8"/>
      <c r="I5" s="10"/>
      <c r="J5" s="10"/>
    </row>
    <row r="6" customFormat="false" ht="29.25" hidden="false" customHeight="true" outlineLevel="0" collapsed="false">
      <c r="B6" s="11"/>
      <c r="C6" s="12"/>
      <c r="D6" s="11"/>
      <c r="E6" s="11"/>
      <c r="G6" s="11"/>
      <c r="H6" s="12"/>
      <c r="I6" s="11"/>
      <c r="J6" s="11"/>
    </row>
    <row r="7" customFormat="false" ht="15" hidden="false" customHeight="true" outlineLevel="0" collapsed="false">
      <c r="A7" s="13" t="s">
        <v>7</v>
      </c>
      <c r="B7" s="5"/>
    </row>
    <row r="8" customFormat="false" ht="15" hidden="false" customHeight="true" outlineLevel="0" collapsed="false">
      <c r="A8" s="13" t="s">
        <v>8</v>
      </c>
      <c r="B8" s="5"/>
    </row>
    <row r="9" customFormat="false" ht="14.25" hidden="false" customHeight="true" outlineLevel="0" collapsed="false">
      <c r="A9" s="14" t="s">
        <v>9</v>
      </c>
      <c r="B9" s="11"/>
      <c r="C9" s="12"/>
      <c r="D9" s="11"/>
      <c r="E9" s="11"/>
      <c r="G9" s="11"/>
      <c r="H9" s="12"/>
      <c r="I9" s="11"/>
      <c r="J9" s="11"/>
    </row>
    <row r="10" customFormat="false" ht="17.25" hidden="false" customHeight="true" outlineLevel="0" collapsed="false">
      <c r="A10" s="14" t="s">
        <v>10</v>
      </c>
      <c r="B10" s="5"/>
    </row>
    <row r="11" customFormat="false" ht="24.75" hidden="false" customHeight="true" outlineLevel="0" collapsed="false">
      <c r="A11" s="15" t="s">
        <v>11</v>
      </c>
      <c r="B11" s="15"/>
      <c r="C11" s="16"/>
      <c r="D11" s="16"/>
      <c r="E11" s="16"/>
      <c r="F11" s="16"/>
      <c r="G11" s="16"/>
      <c r="H11" s="16"/>
      <c r="I11" s="16"/>
      <c r="J11" s="16"/>
      <c r="K11" s="17"/>
      <c r="L11" s="17"/>
      <c r="M11" s="17"/>
    </row>
    <row r="12" customFormat="false" ht="24.75" hidden="false" customHeight="true" outlineLevel="0" collapsed="false">
      <c r="A12" s="15" t="s">
        <v>12</v>
      </c>
      <c r="B12" s="15"/>
      <c r="C12" s="16"/>
      <c r="D12" s="16"/>
      <c r="E12" s="16"/>
      <c r="F12" s="16"/>
      <c r="G12" s="16"/>
      <c r="H12" s="16"/>
      <c r="I12" s="16"/>
      <c r="J12" s="16"/>
      <c r="K12" s="17"/>
      <c r="L12" s="17"/>
      <c r="M12" s="17"/>
    </row>
    <row r="13" customFormat="false" ht="24.75" hidden="false" customHeight="true" outlineLevel="0" collapsed="false">
      <c r="A13" s="15" t="s">
        <v>13</v>
      </c>
      <c r="B13" s="15"/>
      <c r="C13" s="16"/>
      <c r="D13" s="16"/>
      <c r="E13" s="16"/>
      <c r="F13" s="16"/>
      <c r="G13" s="16"/>
      <c r="H13" s="16"/>
      <c r="I13" s="16"/>
      <c r="J13" s="16"/>
      <c r="K13" s="18" t="s">
        <v>14</v>
      </c>
      <c r="L13" s="17"/>
      <c r="M13" s="17"/>
    </row>
    <row r="14" customFormat="false" ht="34.5" hidden="false" customHeight="true" outlineLevel="0" collapsed="false">
      <c r="A14" s="15" t="s">
        <v>15</v>
      </c>
      <c r="B14" s="15"/>
      <c r="C14" s="19" t="s">
        <v>16</v>
      </c>
      <c r="D14" s="20" t="s">
        <v>17</v>
      </c>
      <c r="E14" s="20"/>
      <c r="F14" s="20"/>
      <c r="G14" s="20"/>
      <c r="H14" s="20"/>
      <c r="I14" s="20"/>
      <c r="J14" s="20"/>
      <c r="K14" s="18" t="s">
        <v>18</v>
      </c>
      <c r="L14" s="17"/>
      <c r="M14" s="17"/>
    </row>
    <row r="15" customFormat="false" ht="23.25" hidden="false" customHeight="true" outlineLevel="0" collapsed="false">
      <c r="A15" s="15"/>
      <c r="B15" s="15"/>
      <c r="C15" s="21" t="s">
        <v>19</v>
      </c>
      <c r="D15" s="22" t="s">
        <v>20</v>
      </c>
      <c r="E15" s="22"/>
      <c r="F15" s="22"/>
      <c r="G15" s="22"/>
      <c r="H15" s="22"/>
      <c r="I15" s="22"/>
      <c r="J15" s="22"/>
      <c r="K15" s="17"/>
      <c r="L15" s="17"/>
      <c r="M15" s="17"/>
    </row>
    <row r="16" customFormat="false" ht="22.5" hidden="false" customHeight="true" outlineLevel="0" collapsed="false">
      <c r="A16" s="15"/>
      <c r="B16" s="15"/>
      <c r="C16" s="23" t="s">
        <v>21</v>
      </c>
      <c r="D16" s="24" t="s">
        <v>22</v>
      </c>
      <c r="E16" s="24"/>
      <c r="F16" s="24"/>
      <c r="G16" s="24"/>
      <c r="H16" s="24"/>
      <c r="I16" s="24"/>
      <c r="J16" s="24"/>
      <c r="K16" s="17"/>
      <c r="L16" s="17"/>
      <c r="M16" s="17"/>
    </row>
    <row r="17" customFormat="false" ht="33.75" hidden="false" customHeight="true" outlineLevel="0" collapsed="false">
      <c r="A17" s="15" t="s">
        <v>23</v>
      </c>
      <c r="B17" s="15"/>
      <c r="C17" s="25"/>
      <c r="D17" s="25"/>
      <c r="E17" s="26" t="s">
        <v>24</v>
      </c>
      <c r="F17" s="15" t="s">
        <v>25</v>
      </c>
      <c r="G17" s="15"/>
      <c r="H17" s="25"/>
      <c r="I17" s="25"/>
      <c r="J17" s="27" t="s">
        <v>26</v>
      </c>
      <c r="K17" s="18" t="s">
        <v>27</v>
      </c>
      <c r="L17" s="17"/>
      <c r="M17" s="17"/>
    </row>
    <row r="18" customFormat="false" ht="42.75" hidden="false" customHeight="true" outlineLevel="0" collapsed="false">
      <c r="A18" s="15" t="s">
        <v>28</v>
      </c>
      <c r="B18" s="15"/>
      <c r="C18" s="28"/>
      <c r="D18" s="28"/>
      <c r="E18" s="28"/>
      <c r="F18" s="28"/>
      <c r="G18" s="28"/>
      <c r="H18" s="28"/>
      <c r="I18" s="28"/>
      <c r="J18" s="28"/>
      <c r="K18" s="29" t="s">
        <v>29</v>
      </c>
      <c r="L18" s="17"/>
      <c r="M18" s="17"/>
    </row>
    <row r="19" customFormat="false" ht="28.5" hidden="false" customHeight="true" outlineLevel="0" collapsed="false">
      <c r="A19" s="15" t="s">
        <v>30</v>
      </c>
      <c r="B19" s="15"/>
      <c r="C19" s="25"/>
      <c r="D19" s="25"/>
      <c r="E19" s="25"/>
      <c r="F19" s="25"/>
      <c r="G19" s="25"/>
      <c r="H19" s="30" t="s">
        <v>31</v>
      </c>
      <c r="I19" s="30"/>
      <c r="J19" s="30"/>
      <c r="K19" s="17"/>
      <c r="L19" s="17"/>
      <c r="M19" s="17"/>
    </row>
    <row r="20" customFormat="false" ht="20.1" hidden="false" customHeight="true" outlineLevel="0" collapsed="false">
      <c r="A20" s="31" t="s">
        <v>32</v>
      </c>
      <c r="B20" s="31"/>
      <c r="C20" s="31" t="s">
        <v>33</v>
      </c>
      <c r="D20" s="31"/>
      <c r="E20" s="31" t="s">
        <v>34</v>
      </c>
      <c r="F20" s="31"/>
      <c r="G20" s="31" t="s">
        <v>35</v>
      </c>
      <c r="H20" s="31"/>
      <c r="I20" s="31" t="s">
        <v>36</v>
      </c>
      <c r="J20" s="31"/>
      <c r="K20" s="17"/>
      <c r="L20" s="17"/>
      <c r="M20" s="17"/>
    </row>
    <row r="21" customFormat="false" ht="20.1" hidden="false" customHeight="true" outlineLevel="0" collapsed="false">
      <c r="A21" s="32" t="s">
        <v>37</v>
      </c>
      <c r="B21" s="32"/>
      <c r="C21" s="33"/>
      <c r="D21" s="33"/>
      <c r="E21" s="33"/>
      <c r="F21" s="33"/>
      <c r="G21" s="33"/>
      <c r="H21" s="33"/>
      <c r="I21" s="33"/>
      <c r="J21" s="33"/>
      <c r="K21" s="18" t="s">
        <v>38</v>
      </c>
      <c r="L21" s="17"/>
      <c r="M21" s="17"/>
    </row>
    <row r="22" customFormat="false" ht="20.1" hidden="false" customHeight="true" outlineLevel="0" collapsed="false">
      <c r="A22" s="32" t="s">
        <v>39</v>
      </c>
      <c r="B22" s="32"/>
      <c r="C22" s="33"/>
      <c r="D22" s="33"/>
      <c r="E22" s="33"/>
      <c r="F22" s="33"/>
      <c r="G22" s="33"/>
      <c r="H22" s="33"/>
      <c r="I22" s="33"/>
      <c r="J22" s="33"/>
      <c r="K22" s="18" t="s">
        <v>40</v>
      </c>
      <c r="L22" s="17"/>
      <c r="M22" s="17"/>
    </row>
    <row r="23" customFormat="false" ht="20.1" hidden="false" customHeight="true" outlineLevel="0" collapsed="false">
      <c r="A23" s="32" t="s">
        <v>41</v>
      </c>
      <c r="B23" s="32"/>
      <c r="C23" s="34"/>
      <c r="D23" s="34"/>
      <c r="E23" s="34"/>
      <c r="F23" s="34"/>
      <c r="G23" s="34"/>
      <c r="H23" s="34"/>
      <c r="I23" s="34"/>
      <c r="J23" s="34"/>
      <c r="K23" s="18" t="s">
        <v>42</v>
      </c>
      <c r="L23" s="17"/>
      <c r="M23" s="17"/>
    </row>
    <row r="24" customFormat="false" ht="20.1" hidden="false" customHeight="true" outlineLevel="0" collapsed="false">
      <c r="A24" s="35" t="s">
        <v>43</v>
      </c>
      <c r="B24" s="35"/>
      <c r="C24" s="36"/>
      <c r="D24" s="36"/>
      <c r="E24" s="36"/>
      <c r="F24" s="36"/>
      <c r="G24" s="36"/>
      <c r="H24" s="36"/>
      <c r="I24" s="36"/>
      <c r="J24" s="36"/>
      <c r="K24" s="18" t="s">
        <v>42</v>
      </c>
      <c r="L24" s="17"/>
      <c r="M24" s="17"/>
    </row>
    <row r="25" customFormat="false" ht="33" hidden="false" customHeight="true" outlineLevel="0" collapsed="false">
      <c r="A25" s="15" t="s">
        <v>44</v>
      </c>
      <c r="B25" s="15"/>
      <c r="C25" s="28"/>
      <c r="D25" s="28"/>
      <c r="E25" s="28"/>
      <c r="F25" s="28"/>
      <c r="G25" s="28"/>
      <c r="H25" s="28"/>
      <c r="I25" s="28"/>
      <c r="J25" s="28"/>
      <c r="K25" s="17"/>
      <c r="L25" s="17"/>
      <c r="M25" s="17"/>
    </row>
    <row r="26" customFormat="false" ht="53.25" hidden="false" customHeight="true" outlineLevel="0" collapsed="false">
      <c r="A26" s="15" t="s">
        <v>45</v>
      </c>
      <c r="B26" s="15"/>
      <c r="C26" s="28"/>
      <c r="D26" s="28"/>
      <c r="E26" s="28"/>
      <c r="F26" s="28"/>
      <c r="G26" s="28"/>
      <c r="H26" s="28"/>
      <c r="I26" s="28"/>
      <c r="J26" s="28"/>
      <c r="K26" s="18" t="s">
        <v>46</v>
      </c>
      <c r="L26" s="17"/>
      <c r="M26" s="17"/>
    </row>
    <row r="27" customFormat="false" ht="42.75" hidden="false" customHeight="true" outlineLevel="0" collapsed="false">
      <c r="A27" s="37" t="s">
        <v>47</v>
      </c>
      <c r="B27" s="37"/>
      <c r="C27" s="16"/>
      <c r="D27" s="16"/>
      <c r="E27" s="16"/>
      <c r="F27" s="16"/>
      <c r="G27" s="16"/>
      <c r="H27" s="16"/>
      <c r="I27" s="16"/>
      <c r="J27" s="16"/>
    </row>
    <row r="29" customFormat="false" ht="13.5" hidden="false" customHeight="false" outlineLevel="0" collapsed="false">
      <c r="G29" s="38" t="s">
        <v>48</v>
      </c>
      <c r="H29" s="38"/>
      <c r="I29" s="38"/>
      <c r="J29" s="38"/>
    </row>
    <row r="30" customFormat="false" ht="13.5" hidden="false" customHeight="false" outlineLevel="0" collapsed="false">
      <c r="G30" s="6" t="s">
        <v>49</v>
      </c>
      <c r="H30" s="6"/>
      <c r="I30" s="6"/>
      <c r="J30" s="6"/>
    </row>
    <row r="31" customFormat="false" ht="13.5" hidden="false" customHeight="false" outlineLevel="0" collapsed="false">
      <c r="G31" s="6" t="s">
        <v>3</v>
      </c>
      <c r="H31" s="6" t="s">
        <v>4</v>
      </c>
      <c r="I31" s="6" t="s">
        <v>5</v>
      </c>
      <c r="J31" s="6" t="s">
        <v>6</v>
      </c>
    </row>
    <row r="32" customFormat="false" ht="41.25" hidden="false" customHeight="true" outlineLevel="0" collapsed="false">
      <c r="G32" s="9"/>
      <c r="H32" s="6"/>
      <c r="I32" s="9"/>
      <c r="J32" s="9"/>
    </row>
  </sheetData>
  <mergeCells count="55">
    <mergeCell ref="A1:J1"/>
    <mergeCell ref="B3:E3"/>
    <mergeCell ref="G3:J3"/>
    <mergeCell ref="A11:B11"/>
    <mergeCell ref="C11:J11"/>
    <mergeCell ref="A12:B12"/>
    <mergeCell ref="C12:J12"/>
    <mergeCell ref="A13:B13"/>
    <mergeCell ref="C13:J13"/>
    <mergeCell ref="A14:B16"/>
    <mergeCell ref="D14:J14"/>
    <mergeCell ref="D15:J15"/>
    <mergeCell ref="D16:J16"/>
    <mergeCell ref="A17:B17"/>
    <mergeCell ref="C17:D17"/>
    <mergeCell ref="F17:G17"/>
    <mergeCell ref="H17:I17"/>
    <mergeCell ref="A18:B18"/>
    <mergeCell ref="C18:J18"/>
    <mergeCell ref="A19:B19"/>
    <mergeCell ref="C19:G19"/>
    <mergeCell ref="H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J25"/>
    <mergeCell ref="A26:B26"/>
    <mergeCell ref="C26:J26"/>
    <mergeCell ref="A27:B27"/>
    <mergeCell ref="C27:J27"/>
    <mergeCell ref="G29:J29"/>
    <mergeCell ref="G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1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93" activeCellId="0" sqref="L93"/>
    </sheetView>
  </sheetViews>
  <sheetFormatPr defaultColWidth="8.9921875" defaultRowHeight="12" zeroHeight="false" outlineLevelRow="0" outlineLevelCol="0"/>
  <cols>
    <col collapsed="false" customWidth="true" hidden="false" outlineLevel="0" max="1" min="1" style="39" width="1.75"/>
    <col collapsed="false" customWidth="true" hidden="false" outlineLevel="0" max="2" min="2" style="40" width="6.62"/>
    <col collapsed="false" customWidth="true" hidden="false" outlineLevel="0" max="3" min="3" style="41" width="20.12"/>
    <col collapsed="false" customWidth="true" hidden="false" outlineLevel="0" max="4" min="4" style="41" width="2.87"/>
    <col collapsed="false" customWidth="true" hidden="false" outlineLevel="0" max="5" min="5" style="39" width="17.75"/>
    <col collapsed="false" customWidth="true" hidden="false" outlineLevel="0" max="6" min="6" style="42" width="2.62"/>
    <col collapsed="false" customWidth="true" hidden="false" outlineLevel="0" max="11" min="7" style="39" width="2.62"/>
    <col collapsed="false" customWidth="true" hidden="false" outlineLevel="0" max="12" min="12" style="39" width="22.37"/>
    <col collapsed="false" customWidth="true" hidden="false" outlineLevel="0" max="13" min="13" style="43" width="1.62"/>
    <col collapsed="false" customWidth="true" hidden="false" outlineLevel="0" max="14" min="14" style="43" width="2.87"/>
    <col collapsed="false" customWidth="true" hidden="false" outlineLevel="0" max="15" min="15" style="43" width="7.99"/>
    <col collapsed="false" customWidth="true" hidden="false" outlineLevel="0" max="16" min="16" style="43" width="2.37"/>
    <col collapsed="false" customWidth="true" hidden="false" outlineLevel="0" max="17" min="17" style="43" width="2.87"/>
    <col collapsed="false" customWidth="true" hidden="false" outlineLevel="0" max="19" min="18" style="43" width="3.24"/>
    <col collapsed="false" customWidth="true" hidden="false" outlineLevel="0" max="20" min="20" style="43" width="2.49"/>
    <col collapsed="false" customWidth="true" hidden="false" outlineLevel="0" max="21" min="21" style="43" width="3.12"/>
    <col collapsed="false" customWidth="true" hidden="false" outlineLevel="0" max="22" min="22" style="43" width="18.49"/>
    <col collapsed="false" customWidth="true" hidden="false" outlineLevel="0" max="23" min="23" style="43" width="2.87"/>
    <col collapsed="false" customWidth="true" hidden="false" outlineLevel="0" max="24" min="24" style="43" width="7.99"/>
    <col collapsed="false" customWidth="true" hidden="false" outlineLevel="0" max="26" min="25" style="43" width="2.37"/>
    <col collapsed="false" customWidth="true" hidden="false" outlineLevel="0" max="27" min="27" style="43" width="2.74"/>
    <col collapsed="false" customWidth="true" hidden="false" outlineLevel="0" max="28" min="28" style="43" width="2.99"/>
    <col collapsed="false" customWidth="true" hidden="false" outlineLevel="0" max="29" min="29" style="43" width="2.74"/>
    <col collapsed="false" customWidth="true" hidden="false" outlineLevel="0" max="30" min="30" style="43" width="3.12"/>
    <col collapsed="false" customWidth="true" hidden="false" outlineLevel="0" max="31" min="31" style="43" width="18.49"/>
    <col collapsed="false" customWidth="true" hidden="false" outlineLevel="0" max="32" min="32" style="43" width="2.87"/>
    <col collapsed="false" customWidth="true" hidden="false" outlineLevel="0" max="33" min="33" style="43" width="7.99"/>
    <col collapsed="false" customWidth="true" hidden="false" outlineLevel="0" max="34" min="34" style="43" width="2.37"/>
    <col collapsed="false" customWidth="true" hidden="false" outlineLevel="0" max="35" min="35" style="43" width="2.62"/>
    <col collapsed="false" customWidth="true" hidden="false" outlineLevel="0" max="37" min="36" style="43" width="2.99"/>
    <col collapsed="false" customWidth="true" hidden="false" outlineLevel="0" max="38" min="38" style="43" width="2.62"/>
    <col collapsed="false" customWidth="true" hidden="false" outlineLevel="0" max="39" min="39" style="43" width="3.12"/>
    <col collapsed="false" customWidth="true" hidden="false" outlineLevel="0" max="40" min="40" style="43" width="18.49"/>
    <col collapsed="false" customWidth="true" hidden="false" outlineLevel="0" max="41" min="41" style="43" width="2.87"/>
    <col collapsed="false" customWidth="true" hidden="false" outlineLevel="0" max="42" min="42" style="43" width="7.99"/>
    <col collapsed="false" customWidth="true" hidden="false" outlineLevel="0" max="43" min="43" style="43" width="2.37"/>
    <col collapsed="false" customWidth="true" hidden="false" outlineLevel="0" max="44" min="44" style="43" width="2.74"/>
    <col collapsed="false" customWidth="true" hidden="false" outlineLevel="0" max="45" min="45" style="43" width="2.99"/>
    <col collapsed="false" customWidth="true" hidden="false" outlineLevel="0" max="48" min="46" style="43" width="3.12"/>
    <col collapsed="false" customWidth="true" hidden="false" outlineLevel="0" max="49" min="49" style="43" width="18.49"/>
    <col collapsed="false" customWidth="true" hidden="false" outlineLevel="0" max="50" min="50" style="43" width="2.87"/>
    <col collapsed="false" customWidth="true" hidden="false" outlineLevel="0" max="51" min="51" style="43" width="7.99"/>
    <col collapsed="false" customWidth="true" hidden="false" outlineLevel="0" max="52" min="52" style="43" width="2.37"/>
    <col collapsed="false" customWidth="true" hidden="false" outlineLevel="0" max="53" min="53" style="43" width="2.87"/>
    <col collapsed="false" customWidth="true" hidden="false" outlineLevel="0" max="54" min="54" style="43" width="2.74"/>
    <col collapsed="false" customWidth="true" hidden="false" outlineLevel="0" max="55" min="55" style="43" width="3.12"/>
    <col collapsed="false" customWidth="true" hidden="false" outlineLevel="0" max="56" min="56" style="43" width="2.99"/>
    <col collapsed="false" customWidth="true" hidden="false" outlineLevel="0" max="57" min="57" style="43" width="3.12"/>
    <col collapsed="false" customWidth="true" hidden="false" outlineLevel="0" max="58" min="58" style="43" width="18.49"/>
    <col collapsed="false" customWidth="false" hidden="false" outlineLevel="0" max="257" min="59" style="43" width="8.99"/>
  </cols>
  <sheetData>
    <row r="1" customFormat="false" ht="18.75" hidden="false" customHeight="true" outlineLevel="0" collapsed="false">
      <c r="B1" s="44" t="s">
        <v>50</v>
      </c>
      <c r="C1" s="44"/>
      <c r="D1" s="44"/>
      <c r="E1" s="44"/>
      <c r="F1" s="44"/>
      <c r="G1" s="44"/>
      <c r="H1" s="44"/>
      <c r="I1" s="44"/>
      <c r="J1" s="44"/>
      <c r="K1" s="44"/>
      <c r="L1" s="44"/>
    </row>
    <row r="2" customFormat="false" ht="5.25" hidden="false" customHeight="true" outlineLevel="0" collapsed="false"/>
    <row r="3" customFormat="false" ht="17.25" hidden="false" customHeight="true" outlineLevel="0" collapsed="false">
      <c r="B3" s="45" t="s">
        <v>51</v>
      </c>
      <c r="C3" s="46"/>
      <c r="D3" s="46"/>
      <c r="E3" s="46"/>
      <c r="F3" s="46"/>
      <c r="G3" s="45" t="s">
        <v>52</v>
      </c>
      <c r="H3" s="45"/>
      <c r="I3" s="45"/>
      <c r="J3" s="45"/>
      <c r="K3" s="45"/>
      <c r="L3" s="47"/>
    </row>
    <row r="4" customFormat="false" ht="3.75" hidden="false" customHeight="true" outlineLevel="0" collapsed="false">
      <c r="B4" s="48"/>
      <c r="F4" s="39"/>
      <c r="G4" s="42"/>
      <c r="H4" s="42"/>
      <c r="I4" s="42"/>
      <c r="J4" s="42"/>
      <c r="K4" s="42"/>
    </row>
    <row r="5" customFormat="false" ht="24" hidden="false" customHeight="true" outlineLevel="0" collapsed="false">
      <c r="A5" s="42"/>
      <c r="B5" s="49" t="s">
        <v>53</v>
      </c>
      <c r="C5" s="50" t="s">
        <v>54</v>
      </c>
      <c r="D5" s="51" t="s">
        <v>55</v>
      </c>
      <c r="E5" s="50" t="s">
        <v>56</v>
      </c>
      <c r="F5" s="50" t="s">
        <v>57</v>
      </c>
      <c r="G5" s="52" t="s">
        <v>32</v>
      </c>
      <c r="H5" s="52"/>
      <c r="I5" s="52"/>
      <c r="J5" s="52"/>
      <c r="K5" s="53" t="s">
        <v>58</v>
      </c>
      <c r="L5" s="54" t="s">
        <v>59</v>
      </c>
    </row>
    <row r="6" customFormat="false" ht="31.5" hidden="false" customHeight="true" outlineLevel="0" collapsed="false">
      <c r="A6" s="42"/>
      <c r="B6" s="49"/>
      <c r="C6" s="50"/>
      <c r="D6" s="51"/>
      <c r="E6" s="50"/>
      <c r="F6" s="50"/>
      <c r="G6" s="55" t="s">
        <v>33</v>
      </c>
      <c r="H6" s="55" t="s">
        <v>34</v>
      </c>
      <c r="I6" s="55" t="s">
        <v>35</v>
      </c>
      <c r="J6" s="55" t="s">
        <v>36</v>
      </c>
      <c r="K6" s="53"/>
      <c r="L6" s="56" t="s">
        <v>60</v>
      </c>
      <c r="N6" s="57"/>
    </row>
    <row r="7" customFormat="false" ht="15" hidden="false" customHeight="true" outlineLevel="0" collapsed="false">
      <c r="A7" s="42"/>
      <c r="B7" s="58" t="s">
        <v>61</v>
      </c>
      <c r="C7" s="58"/>
      <c r="D7" s="58"/>
      <c r="E7" s="58"/>
      <c r="F7" s="59"/>
      <c r="G7" s="59"/>
      <c r="H7" s="59"/>
      <c r="I7" s="59"/>
      <c r="J7" s="59"/>
      <c r="K7" s="59"/>
      <c r="L7" s="60"/>
    </row>
    <row r="8" customFormat="false" ht="17.25" hidden="false" customHeight="true" outlineLevel="0" collapsed="false">
      <c r="B8" s="61" t="s">
        <v>62</v>
      </c>
      <c r="C8" s="62" t="s">
        <v>63</v>
      </c>
      <c r="D8" s="63" t="n">
        <v>1</v>
      </c>
      <c r="E8" s="64" t="s">
        <v>64</v>
      </c>
      <c r="F8" s="65"/>
      <c r="G8" s="66"/>
      <c r="H8" s="66"/>
      <c r="I8" s="66"/>
      <c r="J8" s="66"/>
      <c r="K8" s="66"/>
      <c r="L8" s="67"/>
    </row>
    <row r="9" customFormat="false" ht="40.5" hidden="false" customHeight="true" outlineLevel="0" collapsed="false">
      <c r="B9" s="61"/>
      <c r="C9" s="62"/>
      <c r="D9" s="63" t="n">
        <f aca="false">D8+1</f>
        <v>2</v>
      </c>
      <c r="E9" s="64" t="s">
        <v>65</v>
      </c>
      <c r="F9" s="65"/>
      <c r="G9" s="66"/>
      <c r="H9" s="66"/>
      <c r="I9" s="66"/>
      <c r="J9" s="66"/>
      <c r="K9" s="65"/>
      <c r="L9" s="67"/>
    </row>
    <row r="10" customFormat="false" ht="28.5" hidden="false" customHeight="true" outlineLevel="0" collapsed="false">
      <c r="B10" s="61" t="s">
        <v>66</v>
      </c>
      <c r="C10" s="62" t="s">
        <v>67</v>
      </c>
      <c r="D10" s="63" t="n">
        <f aca="false">D9+1</f>
        <v>3</v>
      </c>
      <c r="E10" s="64" t="s">
        <v>68</v>
      </c>
      <c r="F10" s="65"/>
      <c r="G10" s="66"/>
      <c r="H10" s="66"/>
      <c r="I10" s="66"/>
      <c r="J10" s="66"/>
      <c r="K10" s="65"/>
      <c r="L10" s="67"/>
    </row>
    <row r="11" customFormat="false" ht="28.5" hidden="false" customHeight="true" outlineLevel="0" collapsed="false">
      <c r="B11" s="61"/>
      <c r="C11" s="62"/>
      <c r="D11" s="63" t="n">
        <f aca="false">D10+1</f>
        <v>4</v>
      </c>
      <c r="E11" s="64" t="s">
        <v>69</v>
      </c>
      <c r="F11" s="65"/>
      <c r="G11" s="66"/>
      <c r="H11" s="66"/>
      <c r="I11" s="66"/>
      <c r="J11" s="66"/>
      <c r="K11" s="65"/>
      <c r="L11" s="67"/>
    </row>
    <row r="12" customFormat="false" ht="41.25" hidden="false" customHeight="true" outlineLevel="0" collapsed="false">
      <c r="B12" s="61"/>
      <c r="C12" s="62"/>
      <c r="D12" s="63" t="n">
        <f aca="false">D11+1</f>
        <v>5</v>
      </c>
      <c r="E12" s="64" t="s">
        <v>70</v>
      </c>
      <c r="F12" s="65"/>
      <c r="G12" s="65"/>
      <c r="H12" s="65"/>
      <c r="I12" s="65"/>
      <c r="J12" s="65"/>
      <c r="K12" s="65"/>
      <c r="L12" s="67"/>
    </row>
    <row r="13" customFormat="false" ht="28.5" hidden="false" customHeight="true" outlineLevel="0" collapsed="false">
      <c r="B13" s="61"/>
      <c r="C13" s="62"/>
      <c r="D13" s="63" t="n">
        <f aca="false">D12+1</f>
        <v>6</v>
      </c>
      <c r="E13" s="64" t="s">
        <v>71</v>
      </c>
      <c r="F13" s="65"/>
      <c r="G13" s="66"/>
      <c r="H13" s="66"/>
      <c r="I13" s="66"/>
      <c r="J13" s="66"/>
      <c r="K13" s="65"/>
      <c r="L13" s="67"/>
    </row>
    <row r="14" customFormat="false" ht="37.5" hidden="false" customHeight="true" outlineLevel="0" collapsed="false">
      <c r="B14" s="61" t="s">
        <v>72</v>
      </c>
      <c r="C14" s="62" t="s">
        <v>73</v>
      </c>
      <c r="D14" s="63" t="n">
        <f aca="false">D13+1</f>
        <v>7</v>
      </c>
      <c r="E14" s="64" t="s">
        <v>74</v>
      </c>
      <c r="F14" s="65"/>
      <c r="G14" s="66"/>
      <c r="H14" s="66"/>
      <c r="I14" s="66"/>
      <c r="J14" s="66"/>
      <c r="K14" s="65"/>
      <c r="L14" s="67"/>
    </row>
    <row r="15" customFormat="false" ht="30" hidden="false" customHeight="true" outlineLevel="0" collapsed="false">
      <c r="B15" s="61" t="s">
        <v>75</v>
      </c>
      <c r="C15" s="62" t="s">
        <v>76</v>
      </c>
      <c r="D15" s="63" t="n">
        <f aca="false">D14+1</f>
        <v>8</v>
      </c>
      <c r="E15" s="64" t="s">
        <v>77</v>
      </c>
      <c r="F15" s="65"/>
      <c r="G15" s="66"/>
      <c r="H15" s="66"/>
      <c r="I15" s="66"/>
      <c r="J15" s="66"/>
      <c r="K15" s="65"/>
      <c r="L15" s="67"/>
    </row>
    <row r="16" customFormat="false" ht="30" hidden="false" customHeight="true" outlineLevel="0" collapsed="false">
      <c r="B16" s="61"/>
      <c r="C16" s="62"/>
      <c r="D16" s="63" t="n">
        <f aca="false">D15+1</f>
        <v>9</v>
      </c>
      <c r="E16" s="64" t="s">
        <v>78</v>
      </c>
      <c r="F16" s="65"/>
      <c r="G16" s="66"/>
      <c r="H16" s="66"/>
      <c r="I16" s="66"/>
      <c r="J16" s="66"/>
      <c r="K16" s="65"/>
      <c r="L16" s="67"/>
    </row>
    <row r="17" customFormat="false" ht="30" hidden="false" customHeight="true" outlineLevel="0" collapsed="false">
      <c r="B17" s="61"/>
      <c r="C17" s="62"/>
      <c r="D17" s="63" t="n">
        <f aca="false">D16+1</f>
        <v>10</v>
      </c>
      <c r="E17" s="64" t="s">
        <v>79</v>
      </c>
      <c r="F17" s="65"/>
      <c r="G17" s="66"/>
      <c r="H17" s="66"/>
      <c r="I17" s="66"/>
      <c r="J17" s="66"/>
      <c r="K17" s="65"/>
      <c r="L17" s="67"/>
    </row>
    <row r="18" customFormat="false" ht="50.25" hidden="false" customHeight="true" outlineLevel="0" collapsed="false">
      <c r="B18" s="61" t="s">
        <v>80</v>
      </c>
      <c r="C18" s="62" t="s">
        <v>81</v>
      </c>
      <c r="D18" s="63" t="n">
        <f aca="false">D17+1</f>
        <v>11</v>
      </c>
      <c r="E18" s="64" t="s">
        <v>82</v>
      </c>
      <c r="F18" s="65"/>
      <c r="G18" s="66"/>
      <c r="H18" s="66"/>
      <c r="I18" s="66"/>
      <c r="J18" s="66"/>
      <c r="K18" s="65"/>
      <c r="L18" s="67"/>
    </row>
    <row r="19" customFormat="false" ht="51" hidden="false" customHeight="true" outlineLevel="0" collapsed="false">
      <c r="B19" s="61"/>
      <c r="C19" s="62"/>
      <c r="D19" s="63" t="n">
        <f aca="false">D18+1</f>
        <v>12</v>
      </c>
      <c r="E19" s="64" t="s">
        <v>83</v>
      </c>
      <c r="F19" s="65"/>
      <c r="G19" s="66"/>
      <c r="H19" s="66"/>
      <c r="I19" s="66"/>
      <c r="J19" s="66"/>
      <c r="K19" s="65"/>
      <c r="L19" s="67"/>
    </row>
    <row r="20" customFormat="false" ht="40.5" hidden="false" customHeight="true" outlineLevel="0" collapsed="false">
      <c r="B20" s="61" t="s">
        <v>84</v>
      </c>
      <c r="C20" s="62" t="s">
        <v>85</v>
      </c>
      <c r="D20" s="63" t="n">
        <f aca="false">D19+1</f>
        <v>13</v>
      </c>
      <c r="E20" s="64" t="s">
        <v>86</v>
      </c>
      <c r="F20" s="65"/>
      <c r="G20" s="66"/>
      <c r="H20" s="66"/>
      <c r="I20" s="66"/>
      <c r="J20" s="66"/>
      <c r="K20" s="65"/>
      <c r="L20" s="67"/>
    </row>
    <row r="21" customFormat="false" ht="26.25" hidden="false" customHeight="true" outlineLevel="0" collapsed="false">
      <c r="B21" s="61"/>
      <c r="C21" s="62"/>
      <c r="D21" s="63" t="n">
        <f aca="false">D20+1</f>
        <v>14</v>
      </c>
      <c r="E21" s="64" t="s">
        <v>87</v>
      </c>
      <c r="F21" s="65"/>
      <c r="G21" s="66"/>
      <c r="H21" s="66"/>
      <c r="I21" s="66"/>
      <c r="J21" s="66"/>
      <c r="K21" s="65"/>
      <c r="L21" s="67"/>
    </row>
    <row r="22" customFormat="false" ht="26.25" hidden="false" customHeight="true" outlineLevel="0" collapsed="false">
      <c r="B22" s="61"/>
      <c r="C22" s="62"/>
      <c r="D22" s="63" t="n">
        <f aca="false">D21+1</f>
        <v>15</v>
      </c>
      <c r="E22" s="64" t="s">
        <v>88</v>
      </c>
      <c r="F22" s="65"/>
      <c r="G22" s="66"/>
      <c r="H22" s="66"/>
      <c r="I22" s="66"/>
      <c r="J22" s="66"/>
      <c r="K22" s="65"/>
      <c r="L22" s="67"/>
    </row>
    <row r="23" customFormat="false" ht="18" hidden="false" customHeight="true" outlineLevel="0" collapsed="false">
      <c r="B23" s="61"/>
      <c r="C23" s="62"/>
      <c r="D23" s="63" t="n">
        <f aca="false">D22+1</f>
        <v>16</v>
      </c>
      <c r="E23" s="64" t="s">
        <v>89</v>
      </c>
      <c r="F23" s="65"/>
      <c r="G23" s="66"/>
      <c r="H23" s="66"/>
      <c r="I23" s="66"/>
      <c r="J23" s="66"/>
      <c r="K23" s="65"/>
      <c r="L23" s="67"/>
    </row>
    <row r="24" customFormat="false" ht="20.25" hidden="false" customHeight="true" outlineLevel="0" collapsed="false">
      <c r="B24" s="61"/>
      <c r="C24" s="62"/>
      <c r="D24" s="63" t="n">
        <f aca="false">D23+1</f>
        <v>17</v>
      </c>
      <c r="E24" s="64" t="s">
        <v>90</v>
      </c>
      <c r="F24" s="65"/>
      <c r="G24" s="66"/>
      <c r="H24" s="66"/>
      <c r="I24" s="66"/>
      <c r="J24" s="66"/>
      <c r="K24" s="65"/>
      <c r="L24" s="67"/>
    </row>
    <row r="25" customFormat="false" ht="26.25" hidden="false" customHeight="true" outlineLevel="0" collapsed="false">
      <c r="B25" s="61" t="s">
        <v>91</v>
      </c>
      <c r="C25" s="62" t="s">
        <v>92</v>
      </c>
      <c r="D25" s="63" t="n">
        <f aca="false">D24+1</f>
        <v>18</v>
      </c>
      <c r="E25" s="64" t="s">
        <v>93</v>
      </c>
      <c r="F25" s="65"/>
      <c r="G25" s="66"/>
      <c r="H25" s="66"/>
      <c r="I25" s="66"/>
      <c r="J25" s="66"/>
      <c r="K25" s="65"/>
      <c r="L25" s="67"/>
    </row>
    <row r="26" customFormat="false" ht="26.25" hidden="false" customHeight="true" outlineLevel="0" collapsed="false">
      <c r="B26" s="61"/>
      <c r="C26" s="62"/>
      <c r="D26" s="63" t="n">
        <f aca="false">D25+1</f>
        <v>19</v>
      </c>
      <c r="E26" s="64" t="s">
        <v>94</v>
      </c>
      <c r="F26" s="65"/>
      <c r="G26" s="66"/>
      <c r="H26" s="66"/>
      <c r="I26" s="66"/>
      <c r="J26" s="66"/>
      <c r="K26" s="65"/>
      <c r="L26" s="67"/>
    </row>
    <row r="27" customFormat="false" ht="63.75" hidden="false" customHeight="true" outlineLevel="0" collapsed="false">
      <c r="B27" s="61"/>
      <c r="C27" s="62"/>
      <c r="D27" s="63" t="n">
        <f aca="false">D26+1</f>
        <v>20</v>
      </c>
      <c r="E27" s="66" t="s">
        <v>95</v>
      </c>
      <c r="F27" s="65"/>
      <c r="G27" s="66"/>
      <c r="H27" s="66"/>
      <c r="I27" s="66"/>
      <c r="J27" s="66"/>
      <c r="K27" s="65"/>
      <c r="L27" s="67"/>
    </row>
    <row r="28" customFormat="false" ht="15" hidden="false" customHeight="true" outlineLevel="0" collapsed="false">
      <c r="A28" s="42"/>
      <c r="B28" s="68" t="s">
        <v>96</v>
      </c>
      <c r="C28" s="68"/>
      <c r="D28" s="68"/>
      <c r="E28" s="68"/>
      <c r="F28" s="69"/>
      <c r="G28" s="69"/>
      <c r="H28" s="69"/>
      <c r="I28" s="69"/>
      <c r="J28" s="69"/>
      <c r="K28" s="69"/>
      <c r="L28" s="70"/>
    </row>
    <row r="29" customFormat="false" ht="24" hidden="false" customHeight="true" outlineLevel="0" collapsed="false">
      <c r="B29" s="71" t="s">
        <v>97</v>
      </c>
      <c r="C29" s="62" t="s">
        <v>98</v>
      </c>
      <c r="D29" s="63" t="n">
        <f aca="false">D27+1</f>
        <v>21</v>
      </c>
      <c r="E29" s="64" t="s">
        <v>99</v>
      </c>
      <c r="F29" s="65"/>
      <c r="G29" s="66"/>
      <c r="H29" s="66"/>
      <c r="I29" s="66"/>
      <c r="J29" s="66"/>
      <c r="K29" s="66"/>
      <c r="L29" s="72"/>
    </row>
    <row r="30" customFormat="false" ht="24" hidden="false" customHeight="false" outlineLevel="0" collapsed="false">
      <c r="B30" s="71"/>
      <c r="C30" s="62"/>
      <c r="D30" s="63" t="n">
        <f aca="false">D29+1</f>
        <v>22</v>
      </c>
      <c r="E30" s="64" t="s">
        <v>100</v>
      </c>
      <c r="F30" s="65"/>
      <c r="G30" s="66"/>
      <c r="H30" s="66"/>
      <c r="I30" s="66"/>
      <c r="J30" s="66"/>
      <c r="K30" s="66"/>
      <c r="L30" s="72"/>
    </row>
    <row r="31" customFormat="false" ht="43.5" hidden="false" customHeight="true" outlineLevel="0" collapsed="false">
      <c r="B31" s="71" t="s">
        <v>101</v>
      </c>
      <c r="C31" s="62" t="s">
        <v>102</v>
      </c>
      <c r="D31" s="63" t="n">
        <f aca="false">D30+1</f>
        <v>23</v>
      </c>
      <c r="E31" s="64" t="s">
        <v>103</v>
      </c>
      <c r="F31" s="65"/>
      <c r="G31" s="66"/>
      <c r="H31" s="66"/>
      <c r="I31" s="66"/>
      <c r="J31" s="66"/>
      <c r="K31" s="66"/>
      <c r="L31" s="72"/>
    </row>
    <row r="32" customFormat="false" ht="43.5" hidden="false" customHeight="true" outlineLevel="0" collapsed="false">
      <c r="B32" s="71"/>
      <c r="C32" s="62"/>
      <c r="D32" s="63" t="n">
        <f aca="false">D31+1</f>
        <v>24</v>
      </c>
      <c r="E32" s="64" t="s">
        <v>104</v>
      </c>
      <c r="F32" s="65"/>
      <c r="G32" s="66"/>
      <c r="H32" s="66"/>
      <c r="I32" s="66"/>
      <c r="J32" s="66"/>
      <c r="K32" s="66"/>
      <c r="L32" s="72"/>
    </row>
    <row r="33" customFormat="false" ht="43.5" hidden="false" customHeight="true" outlineLevel="0" collapsed="false">
      <c r="B33" s="71"/>
      <c r="C33" s="62"/>
      <c r="D33" s="63" t="n">
        <f aca="false">D32+1</f>
        <v>25</v>
      </c>
      <c r="E33" s="64" t="s">
        <v>105</v>
      </c>
      <c r="F33" s="65"/>
      <c r="G33" s="66"/>
      <c r="H33" s="66"/>
      <c r="I33" s="66"/>
      <c r="J33" s="66"/>
      <c r="K33" s="66"/>
      <c r="L33" s="72"/>
    </row>
    <row r="34" customFormat="false" ht="43.5" hidden="false" customHeight="true" outlineLevel="0" collapsed="false">
      <c r="B34" s="71"/>
      <c r="C34" s="62"/>
      <c r="D34" s="63" t="n">
        <f aca="false">D33+1</f>
        <v>26</v>
      </c>
      <c r="E34" s="64" t="s">
        <v>106</v>
      </c>
      <c r="F34" s="65"/>
      <c r="G34" s="66"/>
      <c r="H34" s="66"/>
      <c r="I34" s="66"/>
      <c r="J34" s="66"/>
      <c r="K34" s="66"/>
      <c r="L34" s="72"/>
    </row>
    <row r="35" customFormat="false" ht="20.25" hidden="false" customHeight="true" outlineLevel="0" collapsed="false">
      <c r="B35" s="71" t="s">
        <v>107</v>
      </c>
      <c r="C35" s="73" t="s">
        <v>108</v>
      </c>
      <c r="D35" s="63" t="n">
        <f aca="false">D34+1</f>
        <v>27</v>
      </c>
      <c r="E35" s="64" t="s">
        <v>109</v>
      </c>
      <c r="F35" s="65"/>
      <c r="G35" s="66"/>
      <c r="H35" s="66"/>
      <c r="I35" s="66"/>
      <c r="J35" s="66"/>
      <c r="K35" s="66"/>
      <c r="L35" s="72"/>
    </row>
    <row r="36" customFormat="false" ht="25.5" hidden="false" customHeight="true" outlineLevel="0" collapsed="false">
      <c r="B36" s="71"/>
      <c r="C36" s="73"/>
      <c r="D36" s="63" t="n">
        <f aca="false">D35+1</f>
        <v>28</v>
      </c>
      <c r="E36" s="64" t="s">
        <v>110</v>
      </c>
      <c r="F36" s="65"/>
      <c r="G36" s="66"/>
      <c r="H36" s="66"/>
      <c r="I36" s="66"/>
      <c r="J36" s="66"/>
      <c r="K36" s="66"/>
      <c r="L36" s="72"/>
    </row>
    <row r="37" customFormat="false" ht="25.5" hidden="false" customHeight="true" outlineLevel="0" collapsed="false">
      <c r="B37" s="71"/>
      <c r="C37" s="73"/>
      <c r="D37" s="63" t="n">
        <f aca="false">D36+1</f>
        <v>29</v>
      </c>
      <c r="E37" s="64" t="s">
        <v>111</v>
      </c>
      <c r="F37" s="65"/>
      <c r="G37" s="66"/>
      <c r="H37" s="66"/>
      <c r="I37" s="66"/>
      <c r="J37" s="66"/>
      <c r="K37" s="66"/>
      <c r="L37" s="72"/>
    </row>
    <row r="38" customFormat="false" ht="25.5" hidden="false" customHeight="true" outlineLevel="0" collapsed="false">
      <c r="B38" s="71"/>
      <c r="C38" s="73"/>
      <c r="D38" s="63" t="n">
        <f aca="false">D37+1</f>
        <v>30</v>
      </c>
      <c r="E38" s="64" t="s">
        <v>112</v>
      </c>
      <c r="F38" s="65"/>
      <c r="G38" s="66"/>
      <c r="H38" s="66"/>
      <c r="I38" s="66"/>
      <c r="J38" s="66"/>
      <c r="K38" s="66"/>
      <c r="L38" s="72"/>
    </row>
    <row r="39" customFormat="false" ht="25.5" hidden="false" customHeight="true" outlineLevel="0" collapsed="false">
      <c r="B39" s="71"/>
      <c r="C39" s="73"/>
      <c r="D39" s="63" t="n">
        <f aca="false">D38+1</f>
        <v>31</v>
      </c>
      <c r="E39" s="64" t="s">
        <v>113</v>
      </c>
      <c r="F39" s="65"/>
      <c r="G39" s="66"/>
      <c r="H39" s="66"/>
      <c r="I39" s="66"/>
      <c r="J39" s="66"/>
      <c r="K39" s="66"/>
      <c r="L39" s="72"/>
    </row>
    <row r="40" customFormat="false" ht="20.25" hidden="false" customHeight="true" outlineLevel="0" collapsed="false">
      <c r="B40" s="71"/>
      <c r="C40" s="73"/>
      <c r="D40" s="63" t="n">
        <f aca="false">D39+1</f>
        <v>32</v>
      </c>
      <c r="E40" s="64" t="s">
        <v>114</v>
      </c>
      <c r="F40" s="65"/>
      <c r="G40" s="66"/>
      <c r="H40" s="66"/>
      <c r="I40" s="66"/>
      <c r="J40" s="66"/>
      <c r="K40" s="66"/>
      <c r="L40" s="72"/>
    </row>
    <row r="41" customFormat="false" ht="25.5" hidden="false" customHeight="true" outlineLevel="0" collapsed="false">
      <c r="B41" s="71"/>
      <c r="C41" s="73"/>
      <c r="D41" s="63" t="n">
        <f aca="false">D40+1</f>
        <v>33</v>
      </c>
      <c r="E41" s="64" t="s">
        <v>115</v>
      </c>
      <c r="F41" s="65"/>
      <c r="G41" s="66"/>
      <c r="H41" s="66"/>
      <c r="I41" s="66"/>
      <c r="J41" s="66"/>
      <c r="K41" s="66"/>
      <c r="L41" s="72"/>
    </row>
    <row r="42" customFormat="false" ht="25.5" hidden="false" customHeight="true" outlineLevel="0" collapsed="false">
      <c r="B42" s="71"/>
      <c r="C42" s="73"/>
      <c r="D42" s="63" t="n">
        <f aca="false">D41+1</f>
        <v>34</v>
      </c>
      <c r="E42" s="64" t="s">
        <v>116</v>
      </c>
      <c r="F42" s="65"/>
      <c r="G42" s="66"/>
      <c r="H42" s="66"/>
      <c r="I42" s="66"/>
      <c r="J42" s="66"/>
      <c r="K42" s="66"/>
      <c r="L42" s="72"/>
    </row>
    <row r="43" customFormat="false" ht="20.25" hidden="false" customHeight="true" outlineLevel="0" collapsed="false">
      <c r="B43" s="71"/>
      <c r="C43" s="73"/>
      <c r="D43" s="63" t="n">
        <f aca="false">D42+1</f>
        <v>35</v>
      </c>
      <c r="E43" s="64" t="s">
        <v>117</v>
      </c>
      <c r="F43" s="65"/>
      <c r="G43" s="66"/>
      <c r="H43" s="66"/>
      <c r="I43" s="66"/>
      <c r="J43" s="66"/>
      <c r="K43" s="66"/>
      <c r="L43" s="72"/>
    </row>
    <row r="44" customFormat="false" ht="31.5" hidden="false" customHeight="true" outlineLevel="0" collapsed="false">
      <c r="B44" s="74" t="s">
        <v>118</v>
      </c>
      <c r="C44" s="75" t="s">
        <v>119</v>
      </c>
      <c r="D44" s="63" t="n">
        <f aca="false">D43+1</f>
        <v>36</v>
      </c>
      <c r="E44" s="64" t="s">
        <v>120</v>
      </c>
      <c r="F44" s="65"/>
      <c r="G44" s="66"/>
      <c r="H44" s="66"/>
      <c r="I44" s="66"/>
      <c r="J44" s="66"/>
      <c r="K44" s="66"/>
      <c r="L44" s="72"/>
    </row>
    <row r="45" customFormat="false" ht="31.5" hidden="false" customHeight="true" outlineLevel="0" collapsed="false">
      <c r="B45" s="74"/>
      <c r="C45" s="75"/>
      <c r="D45" s="63" t="n">
        <f aca="false">D44+1</f>
        <v>37</v>
      </c>
      <c r="E45" s="64" t="s">
        <v>121</v>
      </c>
      <c r="F45" s="65"/>
      <c r="G45" s="66"/>
      <c r="H45" s="66"/>
      <c r="I45" s="66"/>
      <c r="J45" s="66"/>
      <c r="K45" s="66"/>
      <c r="L45" s="72"/>
    </row>
    <row r="46" customFormat="false" ht="22.5" hidden="false" customHeight="true" outlineLevel="0" collapsed="false">
      <c r="B46" s="74"/>
      <c r="C46" s="75"/>
      <c r="D46" s="63" t="n">
        <f aca="false">D45+1</f>
        <v>38</v>
      </c>
      <c r="E46" s="64" t="s">
        <v>122</v>
      </c>
      <c r="F46" s="65"/>
      <c r="G46" s="66"/>
      <c r="H46" s="66"/>
      <c r="I46" s="66"/>
      <c r="J46" s="66"/>
      <c r="K46" s="66"/>
      <c r="L46" s="72"/>
    </row>
    <row r="47" customFormat="false" ht="15" hidden="false" customHeight="true" outlineLevel="0" collapsed="false">
      <c r="A47" s="42"/>
      <c r="B47" s="68" t="s">
        <v>123</v>
      </c>
      <c r="C47" s="68"/>
      <c r="D47" s="68"/>
      <c r="E47" s="68"/>
      <c r="F47" s="69"/>
      <c r="G47" s="69"/>
      <c r="H47" s="69"/>
      <c r="I47" s="69"/>
      <c r="J47" s="69"/>
      <c r="K47" s="69"/>
      <c r="L47" s="70"/>
    </row>
    <row r="48" customFormat="false" ht="73.5" hidden="false" customHeight="true" outlineLevel="0" collapsed="false">
      <c r="B48" s="76" t="s">
        <v>124</v>
      </c>
      <c r="C48" s="77" t="s">
        <v>125</v>
      </c>
      <c r="D48" s="63" t="n">
        <f aca="false">D46+1</f>
        <v>39</v>
      </c>
      <c r="E48" s="64" t="s">
        <v>126</v>
      </c>
      <c r="F48" s="65"/>
      <c r="G48" s="66"/>
      <c r="H48" s="66"/>
      <c r="I48" s="66"/>
      <c r="J48" s="66"/>
      <c r="K48" s="66"/>
      <c r="L48" s="72"/>
    </row>
    <row r="49" customFormat="false" ht="27.75" hidden="false" customHeight="true" outlineLevel="0" collapsed="false">
      <c r="B49" s="74" t="s">
        <v>127</v>
      </c>
      <c r="C49" s="75" t="s">
        <v>128</v>
      </c>
      <c r="D49" s="63" t="n">
        <f aca="false">D48+1</f>
        <v>40</v>
      </c>
      <c r="E49" s="64" t="s">
        <v>129</v>
      </c>
      <c r="F49" s="65"/>
      <c r="G49" s="66"/>
      <c r="H49" s="66"/>
      <c r="I49" s="66"/>
      <c r="J49" s="66"/>
      <c r="K49" s="66"/>
      <c r="L49" s="72"/>
    </row>
    <row r="50" customFormat="false" ht="21.75" hidden="false" customHeight="true" outlineLevel="0" collapsed="false">
      <c r="B50" s="74"/>
      <c r="C50" s="75"/>
      <c r="D50" s="63" t="n">
        <f aca="false">D49+1</f>
        <v>41</v>
      </c>
      <c r="E50" s="64" t="s">
        <v>130</v>
      </c>
      <c r="F50" s="65"/>
      <c r="G50" s="66"/>
      <c r="H50" s="66"/>
      <c r="I50" s="66"/>
      <c r="J50" s="66"/>
      <c r="K50" s="66"/>
      <c r="L50" s="72"/>
    </row>
    <row r="51" customFormat="false" ht="27.75" hidden="false" customHeight="true" outlineLevel="0" collapsed="false">
      <c r="B51" s="74"/>
      <c r="C51" s="75"/>
      <c r="D51" s="63" t="n">
        <f aca="false">D50+1</f>
        <v>42</v>
      </c>
      <c r="E51" s="64" t="s">
        <v>131</v>
      </c>
      <c r="F51" s="65"/>
      <c r="G51" s="66"/>
      <c r="H51" s="66"/>
      <c r="I51" s="66"/>
      <c r="J51" s="66"/>
      <c r="K51" s="66"/>
      <c r="L51" s="72"/>
    </row>
    <row r="52" customFormat="false" ht="27.75" hidden="false" customHeight="true" outlineLevel="0" collapsed="false">
      <c r="B52" s="74"/>
      <c r="C52" s="75"/>
      <c r="D52" s="63" t="n">
        <f aca="false">D51+1</f>
        <v>43</v>
      </c>
      <c r="E52" s="64" t="s">
        <v>132</v>
      </c>
      <c r="F52" s="65"/>
      <c r="G52" s="66"/>
      <c r="H52" s="66"/>
      <c r="I52" s="66"/>
      <c r="J52" s="66"/>
      <c r="K52" s="66"/>
      <c r="L52" s="72"/>
    </row>
    <row r="53" customFormat="false" ht="15" hidden="false" customHeight="true" outlineLevel="0" collapsed="false">
      <c r="B53" s="74"/>
      <c r="C53" s="75"/>
      <c r="D53" s="63" t="n">
        <f aca="false">D52+1</f>
        <v>44</v>
      </c>
      <c r="E53" s="64" t="s">
        <v>133</v>
      </c>
      <c r="F53" s="65"/>
      <c r="G53" s="66"/>
      <c r="H53" s="66"/>
      <c r="I53" s="66"/>
      <c r="J53" s="66"/>
      <c r="K53" s="66"/>
      <c r="L53" s="72"/>
    </row>
    <row r="54" customFormat="false" ht="25.5" hidden="false" customHeight="false" outlineLevel="0" collapsed="false">
      <c r="B54" s="74" t="s">
        <v>134</v>
      </c>
      <c r="C54" s="75" t="s">
        <v>135</v>
      </c>
      <c r="D54" s="63" t="n">
        <f aca="false">D53+1</f>
        <v>45</v>
      </c>
      <c r="E54" s="64" t="s">
        <v>136</v>
      </c>
      <c r="F54" s="65"/>
      <c r="G54" s="66"/>
      <c r="H54" s="66"/>
      <c r="I54" s="66"/>
      <c r="J54" s="66"/>
      <c r="K54" s="66"/>
      <c r="L54" s="72"/>
    </row>
    <row r="55" customFormat="false" ht="31.5" hidden="false" customHeight="true" outlineLevel="0" collapsed="false">
      <c r="B55" s="74" t="s">
        <v>137</v>
      </c>
      <c r="C55" s="75" t="s">
        <v>138</v>
      </c>
      <c r="D55" s="63" t="n">
        <f aca="false">D54+1</f>
        <v>46</v>
      </c>
      <c r="E55" s="64" t="s">
        <v>139</v>
      </c>
      <c r="F55" s="65"/>
      <c r="G55" s="66"/>
      <c r="H55" s="66"/>
      <c r="I55" s="66"/>
      <c r="J55" s="66"/>
      <c r="K55" s="66"/>
      <c r="L55" s="72"/>
    </row>
    <row r="56" customFormat="false" ht="30" hidden="false" customHeight="true" outlineLevel="0" collapsed="false">
      <c r="B56" s="74"/>
      <c r="C56" s="75"/>
      <c r="D56" s="63" t="n">
        <f aca="false">D55+1</f>
        <v>47</v>
      </c>
      <c r="E56" s="64" t="s">
        <v>140</v>
      </c>
      <c r="F56" s="65"/>
      <c r="G56" s="66"/>
      <c r="H56" s="66"/>
      <c r="I56" s="66"/>
      <c r="J56" s="66"/>
      <c r="K56" s="66"/>
      <c r="L56" s="72"/>
    </row>
    <row r="57" customFormat="false" ht="28.5" hidden="false" customHeight="true" outlineLevel="0" collapsed="false">
      <c r="B57" s="74"/>
      <c r="C57" s="75"/>
      <c r="D57" s="63" t="n">
        <f aca="false">D56+1</f>
        <v>48</v>
      </c>
      <c r="E57" s="64" t="s">
        <v>141</v>
      </c>
      <c r="F57" s="65"/>
      <c r="G57" s="66"/>
      <c r="H57" s="66"/>
      <c r="I57" s="66"/>
      <c r="J57" s="66"/>
      <c r="K57" s="66"/>
      <c r="L57" s="72"/>
    </row>
    <row r="58" customFormat="false" ht="15" hidden="false" customHeight="true" outlineLevel="0" collapsed="false">
      <c r="A58" s="42"/>
      <c r="B58" s="68" t="s">
        <v>142</v>
      </c>
      <c r="C58" s="68"/>
      <c r="D58" s="68"/>
      <c r="E58" s="68"/>
      <c r="F58" s="69"/>
      <c r="G58" s="69"/>
      <c r="H58" s="69"/>
      <c r="I58" s="69"/>
      <c r="J58" s="69"/>
      <c r="K58" s="69"/>
      <c r="L58" s="70"/>
    </row>
    <row r="59" customFormat="false" ht="28.5" hidden="false" customHeight="true" outlineLevel="0" collapsed="false">
      <c r="B59" s="74" t="s">
        <v>143</v>
      </c>
      <c r="C59" s="62" t="s">
        <v>144</v>
      </c>
      <c r="D59" s="63" t="n">
        <f aca="false">D57+1</f>
        <v>49</v>
      </c>
      <c r="E59" s="66" t="s">
        <v>145</v>
      </c>
      <c r="F59" s="65"/>
      <c r="G59" s="66"/>
      <c r="H59" s="66"/>
      <c r="I59" s="66"/>
      <c r="J59" s="66"/>
      <c r="K59" s="66"/>
      <c r="L59" s="72"/>
    </row>
    <row r="60" customFormat="false" ht="22.5" hidden="false" customHeight="true" outlineLevel="0" collapsed="false">
      <c r="B60" s="74"/>
      <c r="C60" s="62"/>
      <c r="D60" s="63" t="n">
        <f aca="false">D59+1</f>
        <v>50</v>
      </c>
      <c r="E60" s="64" t="s">
        <v>146</v>
      </c>
      <c r="F60" s="65"/>
      <c r="G60" s="66"/>
      <c r="H60" s="66"/>
      <c r="I60" s="66"/>
      <c r="J60" s="66"/>
      <c r="K60" s="66"/>
      <c r="L60" s="72"/>
    </row>
    <row r="61" customFormat="false" ht="27.75" hidden="false" customHeight="true" outlineLevel="0" collapsed="false">
      <c r="B61" s="74" t="s">
        <v>147</v>
      </c>
      <c r="C61" s="75" t="s">
        <v>148</v>
      </c>
      <c r="D61" s="63" t="n">
        <f aca="false">D60+1</f>
        <v>51</v>
      </c>
      <c r="E61" s="64" t="s">
        <v>149</v>
      </c>
      <c r="F61" s="65"/>
      <c r="G61" s="66"/>
      <c r="H61" s="66"/>
      <c r="I61" s="66"/>
      <c r="J61" s="66"/>
      <c r="K61" s="66"/>
      <c r="L61" s="72"/>
    </row>
    <row r="62" customFormat="false" ht="27.75" hidden="false" customHeight="true" outlineLevel="0" collapsed="false">
      <c r="B62" s="74"/>
      <c r="C62" s="75"/>
      <c r="D62" s="63" t="n">
        <f aca="false">D61+1</f>
        <v>52</v>
      </c>
      <c r="E62" s="64" t="s">
        <v>150</v>
      </c>
      <c r="F62" s="65"/>
      <c r="G62" s="66"/>
      <c r="H62" s="66"/>
      <c r="I62" s="66"/>
      <c r="J62" s="66"/>
      <c r="K62" s="66"/>
      <c r="L62" s="72"/>
    </row>
    <row r="63" customFormat="false" ht="27.75" hidden="false" customHeight="true" outlineLevel="0" collapsed="false">
      <c r="B63" s="74"/>
      <c r="C63" s="75"/>
      <c r="D63" s="63" t="n">
        <f aca="false">D62+1</f>
        <v>53</v>
      </c>
      <c r="E63" s="64" t="s">
        <v>151</v>
      </c>
      <c r="F63" s="65"/>
      <c r="G63" s="66"/>
      <c r="H63" s="66"/>
      <c r="I63" s="66"/>
      <c r="J63" s="66"/>
      <c r="K63" s="66"/>
      <c r="L63" s="72"/>
    </row>
    <row r="64" customFormat="false" ht="27.75" hidden="false" customHeight="true" outlineLevel="0" collapsed="false">
      <c r="B64" s="74"/>
      <c r="C64" s="75"/>
      <c r="D64" s="63" t="n">
        <f aca="false">D63+1</f>
        <v>54</v>
      </c>
      <c r="E64" s="64" t="s">
        <v>152</v>
      </c>
      <c r="F64" s="65"/>
      <c r="G64" s="66"/>
      <c r="H64" s="66"/>
      <c r="I64" s="66"/>
      <c r="J64" s="66"/>
      <c r="K64" s="66"/>
      <c r="L64" s="72"/>
    </row>
    <row r="65" customFormat="false" ht="30.75" hidden="false" customHeight="true" outlineLevel="0" collapsed="false">
      <c r="B65" s="74"/>
      <c r="C65" s="75"/>
      <c r="D65" s="63" t="n">
        <f aca="false">D64+1</f>
        <v>55</v>
      </c>
      <c r="E65" s="64" t="s">
        <v>153</v>
      </c>
      <c r="F65" s="65"/>
      <c r="G65" s="66"/>
      <c r="H65" s="66"/>
      <c r="I65" s="66"/>
      <c r="J65" s="66"/>
      <c r="K65" s="66"/>
      <c r="L65" s="72"/>
    </row>
    <row r="66" customFormat="false" ht="27.75" hidden="false" customHeight="true" outlineLevel="0" collapsed="false">
      <c r="B66" s="78" t="s">
        <v>154</v>
      </c>
      <c r="C66" s="75" t="s">
        <v>155</v>
      </c>
      <c r="D66" s="63" t="n">
        <f aca="false">D65+1</f>
        <v>56</v>
      </c>
      <c r="E66" s="64" t="s">
        <v>156</v>
      </c>
      <c r="F66" s="65"/>
      <c r="G66" s="66"/>
      <c r="H66" s="66"/>
      <c r="I66" s="66"/>
      <c r="J66" s="66"/>
      <c r="K66" s="66"/>
      <c r="L66" s="72"/>
    </row>
    <row r="67" customFormat="false" ht="30.75" hidden="false" customHeight="true" outlineLevel="0" collapsed="false">
      <c r="B67" s="78"/>
      <c r="C67" s="75"/>
      <c r="D67" s="63" t="n">
        <f aca="false">D66+1</f>
        <v>57</v>
      </c>
      <c r="E67" s="64" t="s">
        <v>157</v>
      </c>
      <c r="F67" s="65"/>
      <c r="G67" s="66"/>
      <c r="H67" s="66"/>
      <c r="I67" s="66"/>
      <c r="J67" s="66"/>
      <c r="K67" s="66"/>
      <c r="L67" s="72"/>
    </row>
    <row r="68" customFormat="false" ht="44.25" hidden="false" customHeight="true" outlineLevel="0" collapsed="false">
      <c r="B68" s="61" t="s">
        <v>158</v>
      </c>
      <c r="C68" s="62" t="s">
        <v>159</v>
      </c>
      <c r="D68" s="63" t="n">
        <f aca="false">D67+1</f>
        <v>58</v>
      </c>
      <c r="E68" s="64" t="s">
        <v>160</v>
      </c>
      <c r="F68" s="65"/>
      <c r="G68" s="66"/>
      <c r="H68" s="66"/>
      <c r="I68" s="66"/>
      <c r="J68" s="66"/>
      <c r="K68" s="65"/>
      <c r="L68" s="67"/>
    </row>
    <row r="69" customFormat="false" ht="42" hidden="false" customHeight="true" outlineLevel="0" collapsed="false">
      <c r="B69" s="61"/>
      <c r="C69" s="62"/>
      <c r="D69" s="63" t="n">
        <f aca="false">D68+1</f>
        <v>59</v>
      </c>
      <c r="E69" s="64" t="s">
        <v>161</v>
      </c>
      <c r="F69" s="65"/>
      <c r="G69" s="66"/>
      <c r="H69" s="66"/>
      <c r="I69" s="66"/>
      <c r="J69" s="66"/>
      <c r="K69" s="65"/>
      <c r="L69" s="67"/>
    </row>
    <row r="70" customFormat="false" ht="25.5" hidden="false" customHeight="true" outlineLevel="0" collapsed="false">
      <c r="B70" s="74" t="s">
        <v>162</v>
      </c>
      <c r="C70" s="75" t="s">
        <v>163</v>
      </c>
      <c r="D70" s="63" t="n">
        <f aca="false">D69+1</f>
        <v>60</v>
      </c>
      <c r="E70" s="64" t="s">
        <v>164</v>
      </c>
      <c r="F70" s="65"/>
      <c r="G70" s="66"/>
      <c r="H70" s="66"/>
      <c r="I70" s="66"/>
      <c r="J70" s="66"/>
      <c r="K70" s="66"/>
      <c r="L70" s="72"/>
    </row>
    <row r="71" customFormat="false" ht="30.75" hidden="false" customHeight="true" outlineLevel="0" collapsed="false">
      <c r="B71" s="74"/>
      <c r="C71" s="75"/>
      <c r="D71" s="63" t="n">
        <f aca="false">D70+1</f>
        <v>61</v>
      </c>
      <c r="E71" s="64" t="s">
        <v>165</v>
      </c>
      <c r="F71" s="65"/>
      <c r="G71" s="66"/>
      <c r="H71" s="66"/>
      <c r="I71" s="66"/>
      <c r="J71" s="66"/>
      <c r="K71" s="66"/>
      <c r="L71" s="72"/>
    </row>
    <row r="72" customFormat="false" ht="25.5" hidden="false" customHeight="true" outlineLevel="0" collapsed="false">
      <c r="B72" s="74"/>
      <c r="C72" s="75"/>
      <c r="D72" s="63" t="n">
        <f aca="false">D71+1</f>
        <v>62</v>
      </c>
      <c r="E72" s="64" t="s">
        <v>166</v>
      </c>
      <c r="F72" s="65"/>
      <c r="G72" s="66"/>
      <c r="H72" s="66"/>
      <c r="I72" s="66"/>
      <c r="J72" s="66"/>
      <c r="K72" s="66"/>
      <c r="L72" s="72"/>
    </row>
    <row r="73" customFormat="false" ht="20.25" hidden="false" customHeight="true" outlineLevel="0" collapsed="false">
      <c r="B73" s="74"/>
      <c r="C73" s="75"/>
      <c r="D73" s="63" t="n">
        <f aca="false">D72+1</f>
        <v>63</v>
      </c>
      <c r="E73" s="64" t="s">
        <v>167</v>
      </c>
      <c r="F73" s="65"/>
      <c r="G73" s="66"/>
      <c r="H73" s="66"/>
      <c r="I73" s="66"/>
      <c r="J73" s="66"/>
      <c r="K73" s="66"/>
      <c r="L73" s="72"/>
    </row>
    <row r="74" customFormat="false" ht="18" hidden="false" customHeight="true" outlineLevel="0" collapsed="false">
      <c r="B74" s="74"/>
      <c r="C74" s="75"/>
      <c r="D74" s="63" t="n">
        <f aca="false">D73+1</f>
        <v>64</v>
      </c>
      <c r="E74" s="64" t="s">
        <v>168</v>
      </c>
      <c r="F74" s="65"/>
      <c r="G74" s="66"/>
      <c r="H74" s="66"/>
      <c r="I74" s="66"/>
      <c r="J74" s="66"/>
      <c r="K74" s="66"/>
      <c r="L74" s="72"/>
    </row>
    <row r="75" customFormat="false" ht="38.25" hidden="false" customHeight="true" outlineLevel="0" collapsed="false">
      <c r="B75" s="74"/>
      <c r="C75" s="75"/>
      <c r="D75" s="63" t="n">
        <f aca="false">D74+1</f>
        <v>65</v>
      </c>
      <c r="E75" s="64" t="s">
        <v>169</v>
      </c>
      <c r="F75" s="65"/>
      <c r="G75" s="66"/>
      <c r="H75" s="66"/>
      <c r="I75" s="66"/>
      <c r="J75" s="66"/>
      <c r="K75" s="66"/>
      <c r="L75" s="72"/>
    </row>
    <row r="76" customFormat="false" ht="25.5" hidden="false" customHeight="true" outlineLevel="0" collapsed="false">
      <c r="B76" s="74"/>
      <c r="C76" s="75"/>
      <c r="D76" s="63" t="n">
        <f aca="false">D75+1</f>
        <v>66</v>
      </c>
      <c r="E76" s="64" t="s">
        <v>170</v>
      </c>
      <c r="F76" s="65"/>
      <c r="G76" s="66"/>
      <c r="H76" s="66"/>
      <c r="I76" s="66"/>
      <c r="J76" s="66"/>
      <c r="K76" s="66"/>
      <c r="L76" s="72"/>
    </row>
    <row r="77" customFormat="false" ht="38.25" hidden="false" customHeight="true" outlineLevel="0" collapsed="false">
      <c r="B77" s="74" t="s">
        <v>171</v>
      </c>
      <c r="C77" s="75" t="s">
        <v>172</v>
      </c>
      <c r="D77" s="63" t="n">
        <f aca="false">D76+1</f>
        <v>67</v>
      </c>
      <c r="E77" s="64" t="s">
        <v>173</v>
      </c>
      <c r="F77" s="65"/>
      <c r="G77" s="66"/>
      <c r="H77" s="66"/>
      <c r="I77" s="66"/>
      <c r="J77" s="66"/>
      <c r="K77" s="66"/>
      <c r="L77" s="72"/>
    </row>
    <row r="78" customFormat="false" ht="25.5" hidden="false" customHeight="true" outlineLevel="0" collapsed="false">
      <c r="B78" s="74"/>
      <c r="C78" s="75"/>
      <c r="D78" s="63" t="n">
        <f aca="false">D77+1</f>
        <v>68</v>
      </c>
      <c r="E78" s="64" t="s">
        <v>174</v>
      </c>
      <c r="F78" s="65"/>
      <c r="G78" s="66"/>
      <c r="H78" s="66"/>
      <c r="I78" s="66"/>
      <c r="J78" s="66"/>
      <c r="K78" s="66"/>
      <c r="L78" s="72"/>
    </row>
    <row r="79" customFormat="false" ht="25.5" hidden="false" customHeight="true" outlineLevel="0" collapsed="false">
      <c r="B79" s="74"/>
      <c r="C79" s="75"/>
      <c r="D79" s="63" t="n">
        <f aca="false">D78+1</f>
        <v>69</v>
      </c>
      <c r="E79" s="64" t="s">
        <v>175</v>
      </c>
      <c r="F79" s="65"/>
      <c r="G79" s="66"/>
      <c r="H79" s="66"/>
      <c r="I79" s="66"/>
      <c r="J79" s="66"/>
      <c r="K79" s="66"/>
      <c r="L79" s="72"/>
    </row>
    <row r="80" customFormat="false" ht="20.25" hidden="false" customHeight="true" outlineLevel="0" collapsed="false">
      <c r="B80" s="74" t="s">
        <v>176</v>
      </c>
      <c r="C80" s="75" t="s">
        <v>177</v>
      </c>
      <c r="D80" s="63" t="n">
        <f aca="false">D79+1</f>
        <v>70</v>
      </c>
      <c r="E80" s="64" t="s">
        <v>178</v>
      </c>
      <c r="F80" s="65"/>
      <c r="G80" s="66"/>
      <c r="H80" s="66"/>
      <c r="I80" s="66"/>
      <c r="J80" s="66"/>
      <c r="K80" s="66"/>
      <c r="L80" s="72"/>
    </row>
    <row r="81" customFormat="false" ht="38.25" hidden="false" customHeight="true" outlineLevel="0" collapsed="false">
      <c r="B81" s="74"/>
      <c r="C81" s="75"/>
      <c r="D81" s="63" t="n">
        <f aca="false">D80+1</f>
        <v>71</v>
      </c>
      <c r="E81" s="64" t="s">
        <v>179</v>
      </c>
      <c r="F81" s="65"/>
      <c r="G81" s="66"/>
      <c r="H81" s="66"/>
      <c r="I81" s="66"/>
      <c r="J81" s="66"/>
      <c r="K81" s="66"/>
      <c r="L81" s="72"/>
    </row>
    <row r="82" customFormat="false" ht="25.5" hidden="false" customHeight="true" outlineLevel="0" collapsed="false">
      <c r="B82" s="74"/>
      <c r="C82" s="75"/>
      <c r="D82" s="63" t="n">
        <f aca="false">D81+1</f>
        <v>72</v>
      </c>
      <c r="E82" s="64" t="s">
        <v>180</v>
      </c>
      <c r="F82" s="65"/>
      <c r="G82" s="66"/>
      <c r="H82" s="66"/>
      <c r="I82" s="66"/>
      <c r="J82" s="66"/>
      <c r="K82" s="66"/>
      <c r="L82" s="72"/>
    </row>
    <row r="83" customFormat="false" ht="25.5" hidden="false" customHeight="true" outlineLevel="0" collapsed="false">
      <c r="B83" s="74" t="s">
        <v>181</v>
      </c>
      <c r="C83" s="75" t="s">
        <v>182</v>
      </c>
      <c r="D83" s="63" t="n">
        <f aca="false">D82+1</f>
        <v>73</v>
      </c>
      <c r="E83" s="64" t="s">
        <v>183</v>
      </c>
      <c r="F83" s="65"/>
      <c r="G83" s="66"/>
      <c r="H83" s="66"/>
      <c r="I83" s="66"/>
      <c r="J83" s="66"/>
      <c r="K83" s="66"/>
      <c r="L83" s="72"/>
    </row>
    <row r="84" customFormat="false" ht="25.5" hidden="false" customHeight="true" outlineLevel="0" collapsed="false">
      <c r="B84" s="74"/>
      <c r="C84" s="75"/>
      <c r="D84" s="63" t="n">
        <f aca="false">D83+1</f>
        <v>74</v>
      </c>
      <c r="E84" s="64" t="s">
        <v>184</v>
      </c>
      <c r="F84" s="65"/>
      <c r="G84" s="66"/>
      <c r="H84" s="66"/>
      <c r="I84" s="66"/>
      <c r="J84" s="66"/>
      <c r="K84" s="66"/>
      <c r="L84" s="72"/>
    </row>
    <row r="85" customFormat="false" ht="37.5" hidden="false" customHeight="true" outlineLevel="0" collapsed="false">
      <c r="A85" s="42"/>
      <c r="B85" s="74"/>
      <c r="C85" s="75"/>
      <c r="D85" s="63" t="n">
        <f aca="false">D84+1</f>
        <v>75</v>
      </c>
      <c r="E85" s="64" t="s">
        <v>185</v>
      </c>
      <c r="F85" s="65"/>
      <c r="G85" s="66"/>
      <c r="H85" s="66"/>
      <c r="I85" s="66"/>
      <c r="J85" s="66"/>
      <c r="K85" s="66"/>
      <c r="L85" s="72"/>
    </row>
    <row r="86" customFormat="false" ht="25.5" hidden="false" customHeight="true" outlineLevel="0" collapsed="false">
      <c r="A86" s="42"/>
      <c r="B86" s="74"/>
      <c r="C86" s="75"/>
      <c r="D86" s="63" t="n">
        <f aca="false">D85+1</f>
        <v>76</v>
      </c>
      <c r="E86" s="64" t="s">
        <v>186</v>
      </c>
      <c r="F86" s="65"/>
      <c r="G86" s="66"/>
      <c r="H86" s="66"/>
      <c r="I86" s="66"/>
      <c r="J86" s="66"/>
      <c r="K86" s="66"/>
      <c r="L86" s="72"/>
    </row>
    <row r="87" customFormat="false" ht="15" hidden="false" customHeight="true" outlineLevel="0" collapsed="false">
      <c r="A87" s="42"/>
      <c r="B87" s="68" t="s">
        <v>187</v>
      </c>
      <c r="C87" s="68"/>
      <c r="D87" s="68"/>
      <c r="E87" s="68"/>
      <c r="F87" s="69"/>
      <c r="G87" s="69"/>
      <c r="H87" s="69"/>
      <c r="I87" s="69"/>
      <c r="J87" s="69"/>
      <c r="K87" s="69"/>
      <c r="L87" s="70"/>
    </row>
    <row r="88" customFormat="false" ht="25.5" hidden="false" customHeight="true" outlineLevel="0" collapsed="false">
      <c r="B88" s="76" t="s">
        <v>188</v>
      </c>
      <c r="C88" s="79" t="s">
        <v>189</v>
      </c>
      <c r="D88" s="63" t="n">
        <f aca="false">D86+1</f>
        <v>77</v>
      </c>
      <c r="E88" s="64" t="s">
        <v>190</v>
      </c>
      <c r="F88" s="65"/>
      <c r="G88" s="66"/>
      <c r="H88" s="66"/>
      <c r="I88" s="66"/>
      <c r="J88" s="66"/>
      <c r="K88" s="66"/>
      <c r="L88" s="72"/>
    </row>
    <row r="89" customFormat="false" ht="18.75" hidden="false" customHeight="true" outlineLevel="0" collapsed="false">
      <c r="B89" s="76"/>
      <c r="C89" s="79"/>
      <c r="D89" s="63" t="n">
        <f aca="false">D88+1</f>
        <v>78</v>
      </c>
      <c r="E89" s="64" t="s">
        <v>191</v>
      </c>
      <c r="F89" s="65"/>
      <c r="G89" s="66"/>
      <c r="H89" s="66"/>
      <c r="I89" s="66"/>
      <c r="J89" s="66"/>
      <c r="K89" s="66"/>
      <c r="L89" s="72"/>
    </row>
    <row r="90" customFormat="false" ht="25.5" hidden="false" customHeight="true" outlineLevel="0" collapsed="false">
      <c r="B90" s="76"/>
      <c r="C90" s="79"/>
      <c r="D90" s="63" t="n">
        <f aca="false">D89+1</f>
        <v>79</v>
      </c>
      <c r="E90" s="64" t="s">
        <v>192</v>
      </c>
      <c r="F90" s="65"/>
      <c r="G90" s="66"/>
      <c r="H90" s="66"/>
      <c r="I90" s="66"/>
      <c r="J90" s="66"/>
      <c r="K90" s="66"/>
      <c r="L90" s="72"/>
    </row>
    <row r="91" customFormat="false" ht="21" hidden="false" customHeight="true" outlineLevel="0" collapsed="false">
      <c r="B91" s="76"/>
      <c r="C91" s="79"/>
      <c r="D91" s="63" t="n">
        <f aca="false">D90+1</f>
        <v>80</v>
      </c>
      <c r="E91" s="64" t="s">
        <v>193</v>
      </c>
      <c r="F91" s="65"/>
      <c r="G91" s="66"/>
      <c r="H91" s="66"/>
      <c r="I91" s="66"/>
      <c r="J91" s="66"/>
      <c r="K91" s="66"/>
      <c r="L91" s="72"/>
    </row>
    <row r="92" customFormat="false" ht="25.5" hidden="false" customHeight="true" outlineLevel="0" collapsed="false">
      <c r="B92" s="76" t="s">
        <v>194</v>
      </c>
      <c r="C92" s="73" t="s">
        <v>195</v>
      </c>
      <c r="D92" s="63" t="n">
        <f aca="false">D91+1</f>
        <v>81</v>
      </c>
      <c r="E92" s="64" t="s">
        <v>196</v>
      </c>
      <c r="F92" s="65"/>
      <c r="G92" s="66"/>
      <c r="H92" s="66"/>
      <c r="I92" s="66"/>
      <c r="J92" s="66"/>
      <c r="K92" s="66"/>
      <c r="L92" s="72"/>
    </row>
    <row r="93" customFormat="false" ht="25.5" hidden="false" customHeight="true" outlineLevel="0" collapsed="false">
      <c r="B93" s="76"/>
      <c r="C93" s="73"/>
      <c r="D93" s="63" t="n">
        <f aca="false">D92+1</f>
        <v>82</v>
      </c>
      <c r="E93" s="64" t="s">
        <v>197</v>
      </c>
      <c r="F93" s="65"/>
      <c r="G93" s="66"/>
      <c r="H93" s="66"/>
      <c r="I93" s="66"/>
      <c r="J93" s="66"/>
      <c r="K93" s="66"/>
      <c r="L93" s="72"/>
      <c r="O93" s="80" t="s">
        <v>198</v>
      </c>
      <c r="P93" s="81"/>
      <c r="Q93" s="81"/>
      <c r="R93" s="82"/>
      <c r="S93" s="82"/>
      <c r="T93" s="82"/>
      <c r="U93" s="82"/>
      <c r="V93" s="82"/>
      <c r="X93" s="80" t="s">
        <v>198</v>
      </c>
      <c r="Y93" s="81"/>
      <c r="Z93" s="81"/>
      <c r="AA93" s="82"/>
      <c r="AB93" s="82"/>
      <c r="AC93" s="82"/>
      <c r="AD93" s="82"/>
      <c r="AE93" s="82"/>
      <c r="AG93" s="80" t="s">
        <v>198</v>
      </c>
      <c r="AH93" s="81"/>
      <c r="AI93" s="81"/>
      <c r="AJ93" s="82"/>
      <c r="AK93" s="82"/>
      <c r="AL93" s="82"/>
      <c r="AM93" s="82"/>
      <c r="AN93" s="82"/>
      <c r="AP93" s="80" t="s">
        <v>198</v>
      </c>
      <c r="AQ93" s="81"/>
      <c r="AR93" s="81"/>
      <c r="AS93" s="82"/>
      <c r="AT93" s="82"/>
      <c r="AU93" s="82"/>
      <c r="AV93" s="82"/>
      <c r="AW93" s="82"/>
      <c r="AY93" s="80" t="s">
        <v>198</v>
      </c>
      <c r="AZ93" s="81"/>
      <c r="BA93" s="81"/>
      <c r="BB93" s="82"/>
      <c r="BC93" s="82"/>
      <c r="BD93" s="82"/>
      <c r="BE93" s="82"/>
      <c r="BF93" s="82"/>
    </row>
    <row r="94" customFormat="false" ht="34.5" hidden="false" customHeight="true" outlineLevel="0" collapsed="false">
      <c r="B94" s="76" t="s">
        <v>21</v>
      </c>
      <c r="C94" s="83"/>
      <c r="D94" s="63" t="n">
        <f aca="false">D93+1</f>
        <v>83</v>
      </c>
      <c r="E94" s="64" t="s">
        <v>199</v>
      </c>
      <c r="F94" s="65"/>
      <c r="G94" s="66"/>
      <c r="H94" s="65"/>
      <c r="I94" s="65"/>
      <c r="J94" s="65"/>
      <c r="K94" s="66"/>
      <c r="L94" s="72"/>
      <c r="O94" s="84" t="s">
        <v>200</v>
      </c>
      <c r="P94" s="84"/>
      <c r="Q94" s="84"/>
      <c r="R94" s="85"/>
      <c r="S94" s="85"/>
      <c r="T94" s="85"/>
      <c r="U94" s="85"/>
      <c r="V94" s="85"/>
      <c r="X94" s="84" t="s">
        <v>201</v>
      </c>
      <c r="Y94" s="84"/>
      <c r="Z94" s="84"/>
      <c r="AA94" s="85"/>
      <c r="AB94" s="85"/>
      <c r="AC94" s="85"/>
      <c r="AD94" s="85"/>
      <c r="AE94" s="85"/>
      <c r="AG94" s="84" t="s">
        <v>202</v>
      </c>
      <c r="AH94" s="84"/>
      <c r="AI94" s="84"/>
      <c r="AJ94" s="85"/>
      <c r="AK94" s="85"/>
      <c r="AL94" s="85"/>
      <c r="AM94" s="85"/>
      <c r="AN94" s="85"/>
      <c r="AP94" s="84" t="s">
        <v>203</v>
      </c>
      <c r="AQ94" s="84"/>
      <c r="AR94" s="84"/>
      <c r="AS94" s="85"/>
      <c r="AT94" s="85"/>
      <c r="AU94" s="85"/>
      <c r="AV94" s="85"/>
      <c r="AW94" s="85"/>
      <c r="AY94" s="84" t="s">
        <v>204</v>
      </c>
      <c r="AZ94" s="84"/>
      <c r="BA94" s="84"/>
      <c r="BB94" s="85"/>
      <c r="BC94" s="85"/>
      <c r="BD94" s="85"/>
      <c r="BE94" s="85"/>
      <c r="BF94" s="85"/>
    </row>
    <row r="95" customFormat="false" ht="12" hidden="false" customHeight="true" outlineLevel="0" collapsed="false">
      <c r="B95" s="86"/>
      <c r="C95" s="87"/>
      <c r="D95" s="87"/>
      <c r="E95" s="88" t="s">
        <v>205</v>
      </c>
      <c r="F95" s="89" t="n">
        <f aca="false">COUNTIF(F7:F94,"有")</f>
        <v>0</v>
      </c>
      <c r="G95" s="90" t="s">
        <v>58</v>
      </c>
      <c r="H95" s="90"/>
      <c r="I95" s="90"/>
      <c r="J95" s="90"/>
      <c r="K95" s="91" t="n">
        <f aca="false">COUNTIF(K7:K94,"代")</f>
        <v>0</v>
      </c>
      <c r="L95" s="92"/>
      <c r="O95" s="93" t="s">
        <v>205</v>
      </c>
      <c r="P95" s="94" t="n">
        <f aca="false">COUNTIF($F$8:$F$27,"有")</f>
        <v>0</v>
      </c>
      <c r="Q95" s="95" t="s">
        <v>58</v>
      </c>
      <c r="R95" s="95"/>
      <c r="S95" s="95"/>
      <c r="T95" s="95"/>
      <c r="U95" s="96" t="n">
        <f aca="false">COUNTIF($K$8:$K$27,"代")</f>
        <v>0</v>
      </c>
      <c r="V95" s="97"/>
      <c r="X95" s="93" t="s">
        <v>205</v>
      </c>
      <c r="Y95" s="94" t="n">
        <f aca="false">COUNTIF($F$29:$F$46,"有")</f>
        <v>0</v>
      </c>
      <c r="Z95" s="95" t="s">
        <v>58</v>
      </c>
      <c r="AA95" s="95"/>
      <c r="AB95" s="95"/>
      <c r="AC95" s="95"/>
      <c r="AD95" s="96" t="n">
        <f aca="false">COUNTIF($K$29:$K$46,"代")</f>
        <v>0</v>
      </c>
      <c r="AE95" s="97"/>
      <c r="AG95" s="93" t="s">
        <v>205</v>
      </c>
      <c r="AH95" s="94" t="n">
        <f aca="false">COUNTIF($F$48:$F$57,"有")</f>
        <v>0</v>
      </c>
      <c r="AI95" s="95" t="s">
        <v>58</v>
      </c>
      <c r="AJ95" s="95"/>
      <c r="AK95" s="95"/>
      <c r="AL95" s="95"/>
      <c r="AM95" s="96" t="n">
        <f aca="false">COUNTIF($K$48:$K$57,"代")</f>
        <v>0</v>
      </c>
      <c r="AN95" s="97"/>
      <c r="AP95" s="93" t="s">
        <v>205</v>
      </c>
      <c r="AQ95" s="94" t="n">
        <f aca="false">COUNTIF($F$59:$F$86,"有")</f>
        <v>0</v>
      </c>
      <c r="AR95" s="95" t="s">
        <v>58</v>
      </c>
      <c r="AS95" s="95"/>
      <c r="AT95" s="95"/>
      <c r="AU95" s="95"/>
      <c r="AV95" s="96" t="n">
        <f aca="false">COUNTIF($K$59:$K$86,"代")</f>
        <v>0</v>
      </c>
      <c r="AW95" s="97"/>
      <c r="AY95" s="93" t="s">
        <v>205</v>
      </c>
      <c r="AZ95" s="94" t="n">
        <f aca="false">COUNTIF($F$88:$F$94,"有")</f>
        <v>0</v>
      </c>
      <c r="BA95" s="95" t="s">
        <v>58</v>
      </c>
      <c r="BB95" s="95"/>
      <c r="BC95" s="95"/>
      <c r="BD95" s="95"/>
      <c r="BE95" s="96" t="n">
        <f aca="false">COUNTIF($K$88:$K$94,"代")</f>
        <v>0</v>
      </c>
      <c r="BF95" s="97"/>
    </row>
    <row r="96" customFormat="false" ht="12" hidden="false" customHeight="false" outlineLevel="0" collapsed="false">
      <c r="B96" s="98"/>
      <c r="C96" s="99"/>
      <c r="D96" s="99"/>
      <c r="E96" s="100" t="s">
        <v>206</v>
      </c>
      <c r="F96" s="89" t="n">
        <f aca="false">COUNTIF(F8:F95,"－")</f>
        <v>0</v>
      </c>
      <c r="G96" s="101"/>
      <c r="H96" s="100"/>
      <c r="I96" s="100"/>
      <c r="J96" s="102"/>
      <c r="K96" s="103"/>
      <c r="L96" s="104"/>
      <c r="O96" s="105" t="s">
        <v>206</v>
      </c>
      <c r="P96" s="94" t="n">
        <f aca="false">COUNTIF($F$8:$F$27,"－")</f>
        <v>0</v>
      </c>
      <c r="Q96" s="106"/>
      <c r="R96" s="105"/>
      <c r="S96" s="105"/>
      <c r="T96" s="107"/>
      <c r="U96" s="108"/>
      <c r="V96" s="109"/>
      <c r="X96" s="105" t="s">
        <v>206</v>
      </c>
      <c r="Y96" s="94" t="n">
        <f aca="false">COUNTIF($F$29:$F$46,"－")</f>
        <v>0</v>
      </c>
      <c r="Z96" s="106"/>
      <c r="AA96" s="105"/>
      <c r="AB96" s="105"/>
      <c r="AC96" s="107"/>
      <c r="AD96" s="108"/>
      <c r="AE96" s="109"/>
      <c r="AG96" s="105" t="s">
        <v>206</v>
      </c>
      <c r="AH96" s="94" t="n">
        <f aca="false">COUNTIF($F$48:$F$57,"－")</f>
        <v>0</v>
      </c>
      <c r="AI96" s="106"/>
      <c r="AJ96" s="105"/>
      <c r="AK96" s="105"/>
      <c r="AL96" s="107"/>
      <c r="AM96" s="108"/>
      <c r="AN96" s="109"/>
      <c r="AP96" s="105" t="s">
        <v>206</v>
      </c>
      <c r="AQ96" s="94" t="n">
        <f aca="false">COUNTIF($F$59:$F$86,"－")</f>
        <v>0</v>
      </c>
      <c r="AR96" s="106"/>
      <c r="AS96" s="105"/>
      <c r="AT96" s="105"/>
      <c r="AU96" s="107"/>
      <c r="AV96" s="108"/>
      <c r="AW96" s="109"/>
      <c r="AY96" s="105" t="s">
        <v>206</v>
      </c>
      <c r="AZ96" s="94" t="n">
        <f aca="false">COUNTIF($F$88:$F$94,"－")</f>
        <v>0</v>
      </c>
      <c r="BA96" s="106"/>
      <c r="BB96" s="105"/>
      <c r="BC96" s="105"/>
      <c r="BD96" s="107"/>
      <c r="BE96" s="108"/>
      <c r="BF96" s="109"/>
    </row>
    <row r="97" customFormat="false" ht="12" hidden="false" customHeight="false" outlineLevel="0" collapsed="false">
      <c r="B97" s="110"/>
      <c r="C97" s="111"/>
      <c r="D97" s="111"/>
      <c r="E97" s="112" t="s">
        <v>207</v>
      </c>
      <c r="F97" s="113"/>
      <c r="G97" s="113" t="n">
        <f aca="false">COUNTIF(G$8:G$94,"◎")</f>
        <v>0</v>
      </c>
      <c r="H97" s="113" t="n">
        <f aca="false">COUNTIF(H$8:H$94,"◎")</f>
        <v>0</v>
      </c>
      <c r="I97" s="113" t="n">
        <f aca="false">COUNTIF(I$8:I$94,"◎")</f>
        <v>0</v>
      </c>
      <c r="J97" s="114" t="n">
        <f aca="false">COUNTIF(J$8:J$94,"◎")</f>
        <v>0</v>
      </c>
      <c r="K97" s="115"/>
      <c r="L97" s="104" t="s">
        <v>208</v>
      </c>
      <c r="O97" s="116" t="s">
        <v>207</v>
      </c>
      <c r="P97" s="117"/>
      <c r="Q97" s="117" t="n">
        <f aca="false">COUNTIF($G$8:$G$27,"◎")</f>
        <v>0</v>
      </c>
      <c r="R97" s="117" t="n">
        <f aca="false">COUNTIF($H$8:$H$27,"◎")</f>
        <v>0</v>
      </c>
      <c r="S97" s="117" t="n">
        <f aca="false">COUNTIF($I$8:$I$27,"◎")</f>
        <v>0</v>
      </c>
      <c r="T97" s="118" t="n">
        <f aca="false">COUNTIF($J$8:$J$27,"◎")</f>
        <v>0</v>
      </c>
      <c r="U97" s="119"/>
      <c r="V97" s="109" t="s">
        <v>209</v>
      </c>
      <c r="X97" s="116" t="s">
        <v>207</v>
      </c>
      <c r="Y97" s="117"/>
      <c r="Z97" s="117" t="n">
        <f aca="false">COUNTIF($G$29:$G$46,"◎")</f>
        <v>0</v>
      </c>
      <c r="AA97" s="117" t="n">
        <f aca="false">COUNTIF($H$29:$H$46,"◎")</f>
        <v>0</v>
      </c>
      <c r="AB97" s="117" t="n">
        <f aca="false">COUNTIF($I$29:$I$46,"◎")</f>
        <v>0</v>
      </c>
      <c r="AC97" s="118" t="n">
        <f aca="false">COUNTIF($J$29:$J$46,"◎")</f>
        <v>0</v>
      </c>
      <c r="AD97" s="119"/>
      <c r="AE97" s="109" t="s">
        <v>209</v>
      </c>
      <c r="AG97" s="116" t="s">
        <v>207</v>
      </c>
      <c r="AH97" s="117"/>
      <c r="AI97" s="117" t="n">
        <f aca="false">COUNTIF($G$48:$G$57,"◎")</f>
        <v>0</v>
      </c>
      <c r="AJ97" s="117" t="n">
        <f aca="false">COUNTIF($H$48:$H$57,"◎")</f>
        <v>0</v>
      </c>
      <c r="AK97" s="117" t="n">
        <f aca="false">COUNTIF($I$48:$I$57,"◎")</f>
        <v>0</v>
      </c>
      <c r="AL97" s="118" t="n">
        <f aca="false">COUNTIF($J$48:$J$57,"◎")</f>
        <v>0</v>
      </c>
      <c r="AM97" s="119"/>
      <c r="AN97" s="109" t="s">
        <v>209</v>
      </c>
      <c r="AP97" s="116" t="s">
        <v>207</v>
      </c>
      <c r="AQ97" s="117"/>
      <c r="AR97" s="117" t="n">
        <f aca="false">COUNTIF($G$59:$G$86,"◎")</f>
        <v>0</v>
      </c>
      <c r="AS97" s="117" t="n">
        <f aca="false">COUNTIF($H$59:$H$86,"◎")</f>
        <v>0</v>
      </c>
      <c r="AT97" s="117" t="n">
        <f aca="false">COUNTIF($I$59:$I$86,"◎")</f>
        <v>0</v>
      </c>
      <c r="AU97" s="118" t="n">
        <f aca="false">COUNTIF($J$59:$J$86,"◎")</f>
        <v>0</v>
      </c>
      <c r="AV97" s="119"/>
      <c r="AW97" s="109" t="s">
        <v>209</v>
      </c>
      <c r="AY97" s="116" t="s">
        <v>207</v>
      </c>
      <c r="AZ97" s="117"/>
      <c r="BA97" s="117" t="n">
        <f aca="false">COUNTIF($G$88:$G$94,"◎")</f>
        <v>0</v>
      </c>
      <c r="BB97" s="117" t="n">
        <f aca="false">COUNTIF($H$88:$H$94,"◎")</f>
        <v>0</v>
      </c>
      <c r="BC97" s="117" t="n">
        <f aca="false">COUNTIF($I$88:$I$94,"◎")</f>
        <v>0</v>
      </c>
      <c r="BD97" s="118" t="n">
        <f aca="false">COUNTIF($J$88:$J$94,"◎")</f>
        <v>0</v>
      </c>
      <c r="BE97" s="119"/>
      <c r="BF97" s="109" t="s">
        <v>209</v>
      </c>
    </row>
    <row r="98" customFormat="false" ht="12" hidden="false" customHeight="false" outlineLevel="0" collapsed="false">
      <c r="B98" s="110"/>
      <c r="C98" s="111"/>
      <c r="D98" s="111"/>
      <c r="E98" s="112" t="s">
        <v>210</v>
      </c>
      <c r="F98" s="113"/>
      <c r="G98" s="113" t="n">
        <f aca="false">COUNTIF(G$8:G$94,"○")</f>
        <v>0</v>
      </c>
      <c r="H98" s="113" t="n">
        <f aca="false">COUNTIF(H$8:H$94,"○")</f>
        <v>0</v>
      </c>
      <c r="I98" s="113" t="n">
        <f aca="false">COUNTIF(I$8:I$94,"○")</f>
        <v>0</v>
      </c>
      <c r="J98" s="114" t="n">
        <f aca="false">COUNTIF(J$8:J$94,"○")</f>
        <v>0</v>
      </c>
      <c r="K98" s="115"/>
      <c r="L98" s="104" t="s">
        <v>211</v>
      </c>
      <c r="O98" s="116" t="s">
        <v>210</v>
      </c>
      <c r="P98" s="117"/>
      <c r="Q98" s="117" t="n">
        <f aca="false">COUNTIF($G$8:$G$27,"○")</f>
        <v>0</v>
      </c>
      <c r="R98" s="117" t="n">
        <f aca="false">COUNTIF($H$8:$H$27,"○")</f>
        <v>0</v>
      </c>
      <c r="S98" s="117" t="n">
        <f aca="false">COUNTIF($I$8:$I$27,"○")</f>
        <v>0</v>
      </c>
      <c r="T98" s="118" t="n">
        <f aca="false">COUNTIF($J$8:$J$27,"○")</f>
        <v>0</v>
      </c>
      <c r="U98" s="119"/>
      <c r="V98" s="109" t="s">
        <v>212</v>
      </c>
      <c r="X98" s="116" t="s">
        <v>210</v>
      </c>
      <c r="Y98" s="117"/>
      <c r="Z98" s="117" t="n">
        <f aca="false">COUNTIF($G$29:$G$46,"○")</f>
        <v>0</v>
      </c>
      <c r="AA98" s="117" t="n">
        <f aca="false">COUNTIF($H$29:$H$46,"○")</f>
        <v>0</v>
      </c>
      <c r="AB98" s="117" t="n">
        <f aca="false">COUNTIF($I$29:$I$46,"○")</f>
        <v>0</v>
      </c>
      <c r="AC98" s="118" t="n">
        <f aca="false">COUNTIF($J$29:$J$46,"○")</f>
        <v>0</v>
      </c>
      <c r="AD98" s="119"/>
      <c r="AE98" s="109" t="s">
        <v>212</v>
      </c>
      <c r="AG98" s="116" t="s">
        <v>210</v>
      </c>
      <c r="AH98" s="117"/>
      <c r="AI98" s="117" t="n">
        <f aca="false">COUNTIF($G$48:$G$57,"○")</f>
        <v>0</v>
      </c>
      <c r="AJ98" s="117" t="n">
        <f aca="false">COUNTIF($H$48:$H$57,"○")</f>
        <v>0</v>
      </c>
      <c r="AK98" s="117" t="n">
        <f aca="false">COUNTIF($I$48:$I$57,"○")</f>
        <v>0</v>
      </c>
      <c r="AL98" s="118" t="n">
        <f aca="false">COUNTIF($J$48:$J$57,"○")</f>
        <v>0</v>
      </c>
      <c r="AM98" s="119"/>
      <c r="AN98" s="109" t="s">
        <v>212</v>
      </c>
      <c r="AP98" s="116" t="s">
        <v>210</v>
      </c>
      <c r="AQ98" s="117"/>
      <c r="AR98" s="117" t="n">
        <f aca="false">COUNTIF($G$59:$G$86,"○")</f>
        <v>0</v>
      </c>
      <c r="AS98" s="117" t="n">
        <f aca="false">COUNTIF($H$59:$H$86,"○")</f>
        <v>0</v>
      </c>
      <c r="AT98" s="117" t="n">
        <f aca="false">COUNTIF($I$59:$I$86,"○")</f>
        <v>0</v>
      </c>
      <c r="AU98" s="118" t="n">
        <f aca="false">COUNTIF($J$59:$J$86,"○")</f>
        <v>0</v>
      </c>
      <c r="AV98" s="119"/>
      <c r="AW98" s="109" t="s">
        <v>212</v>
      </c>
      <c r="AY98" s="116" t="s">
        <v>210</v>
      </c>
      <c r="AZ98" s="117"/>
      <c r="BA98" s="117" t="n">
        <f aca="false">COUNTIF($G$88:$G$94,"○")</f>
        <v>0</v>
      </c>
      <c r="BB98" s="117" t="n">
        <f aca="false">COUNTIF($H$88:$H$94,"○")</f>
        <v>0</v>
      </c>
      <c r="BC98" s="117" t="n">
        <f aca="false">COUNTIF($I$88:$I$94,"○")</f>
        <v>0</v>
      </c>
      <c r="BD98" s="118" t="n">
        <f aca="false">COUNTIF($J$88:$J$94,"○")</f>
        <v>0</v>
      </c>
      <c r="BE98" s="119"/>
      <c r="BF98" s="109" t="s">
        <v>212</v>
      </c>
    </row>
    <row r="99" customFormat="false" ht="12" hidden="false" customHeight="false" outlineLevel="0" collapsed="false">
      <c r="B99" s="110"/>
      <c r="C99" s="111"/>
      <c r="D99" s="111"/>
      <c r="E99" s="112" t="s">
        <v>213</v>
      </c>
      <c r="F99" s="113"/>
      <c r="G99" s="113" t="n">
        <f aca="false">COUNTIF(G$8:G$94,"△")</f>
        <v>0</v>
      </c>
      <c r="H99" s="113" t="n">
        <f aca="false">COUNTIF(H$8:H$94,"△")</f>
        <v>0</v>
      </c>
      <c r="I99" s="113" t="n">
        <f aca="false">COUNTIF(I$8:I$94,"△")</f>
        <v>0</v>
      </c>
      <c r="J99" s="114" t="n">
        <f aca="false">COUNTIF(J$8:J$94,"△")</f>
        <v>0</v>
      </c>
      <c r="K99" s="115"/>
      <c r="L99" s="104" t="s">
        <v>214</v>
      </c>
      <c r="O99" s="116" t="s">
        <v>213</v>
      </c>
      <c r="P99" s="117"/>
      <c r="Q99" s="117" t="n">
        <f aca="false">COUNTIF($G$8:$G$27,"△")</f>
        <v>0</v>
      </c>
      <c r="R99" s="117" t="n">
        <f aca="false">COUNTIF($H$8:$H$27,"△")</f>
        <v>0</v>
      </c>
      <c r="S99" s="117" t="n">
        <f aca="false">COUNTIF($I$8:$I$27,"△")</f>
        <v>0</v>
      </c>
      <c r="T99" s="118" t="n">
        <f aca="false">COUNTIF($J$8:$J$27,"△")</f>
        <v>0</v>
      </c>
      <c r="U99" s="119"/>
      <c r="V99" s="109" t="s">
        <v>215</v>
      </c>
      <c r="X99" s="116" t="s">
        <v>213</v>
      </c>
      <c r="Y99" s="117"/>
      <c r="Z99" s="117" t="n">
        <f aca="false">COUNTIF($G$29:$G$46,"△")</f>
        <v>0</v>
      </c>
      <c r="AA99" s="117" t="n">
        <f aca="false">COUNTIF($H$29:$H$46,"△")</f>
        <v>0</v>
      </c>
      <c r="AB99" s="117" t="n">
        <f aca="false">COUNTIF($I$29:$I$46,"△")</f>
        <v>0</v>
      </c>
      <c r="AC99" s="118" t="n">
        <f aca="false">COUNTIF($J$29:$J$46,"△")</f>
        <v>0</v>
      </c>
      <c r="AD99" s="119"/>
      <c r="AE99" s="109" t="s">
        <v>215</v>
      </c>
      <c r="AG99" s="116" t="s">
        <v>213</v>
      </c>
      <c r="AH99" s="117"/>
      <c r="AI99" s="117" t="n">
        <f aca="false">COUNTIF($G$48:$G$57,"△")</f>
        <v>0</v>
      </c>
      <c r="AJ99" s="117" t="n">
        <f aca="false">COUNTIF($H$48:$H$57,"△")</f>
        <v>0</v>
      </c>
      <c r="AK99" s="117" t="n">
        <f aca="false">COUNTIF($I$48:$I$57,"△")</f>
        <v>0</v>
      </c>
      <c r="AL99" s="118" t="n">
        <f aca="false">COUNTIF($J$48:$J$57,"△")</f>
        <v>0</v>
      </c>
      <c r="AM99" s="119"/>
      <c r="AN99" s="109" t="s">
        <v>215</v>
      </c>
      <c r="AP99" s="116" t="s">
        <v>213</v>
      </c>
      <c r="AQ99" s="117"/>
      <c r="AR99" s="117" t="n">
        <f aca="false">COUNTIF($G$59:$G$86,"△")</f>
        <v>0</v>
      </c>
      <c r="AS99" s="117" t="n">
        <f aca="false">COUNTIF($H$59:$H$86,"△")</f>
        <v>0</v>
      </c>
      <c r="AT99" s="117" t="n">
        <f aca="false">COUNTIF($I$59:$I$86,"△")</f>
        <v>0</v>
      </c>
      <c r="AU99" s="118" t="n">
        <f aca="false">COUNTIF($J$59:$J$86,"△")</f>
        <v>0</v>
      </c>
      <c r="AV99" s="119"/>
      <c r="AW99" s="109" t="s">
        <v>215</v>
      </c>
      <c r="AY99" s="116" t="s">
        <v>213</v>
      </c>
      <c r="AZ99" s="117"/>
      <c r="BA99" s="117" t="n">
        <f aca="false">COUNTIF($G$88:$G$94,"△")</f>
        <v>0</v>
      </c>
      <c r="BB99" s="117" t="n">
        <f aca="false">COUNTIF($H$88:$H$94,"△")</f>
        <v>0</v>
      </c>
      <c r="BC99" s="117" t="n">
        <f aca="false">COUNTIF($I$88:$I$94,"△")</f>
        <v>0</v>
      </c>
      <c r="BD99" s="118" t="n">
        <f aca="false">COUNTIF($J$88:$J$94,"△")</f>
        <v>0</v>
      </c>
      <c r="BE99" s="119"/>
      <c r="BF99" s="109" t="s">
        <v>215</v>
      </c>
    </row>
    <row r="100" customFormat="false" ht="12" hidden="false" customHeight="false" outlineLevel="0" collapsed="false">
      <c r="B100" s="110"/>
      <c r="C100" s="111"/>
      <c r="D100" s="111"/>
      <c r="E100" s="102" t="s">
        <v>216</v>
      </c>
      <c r="F100" s="113"/>
      <c r="G100" s="113" t="n">
        <f aca="false">COUNTIF(G$8:G$94,"×")</f>
        <v>0</v>
      </c>
      <c r="H100" s="113" t="n">
        <f aca="false">COUNTIF(H$8:H$94,"×")</f>
        <v>0</v>
      </c>
      <c r="I100" s="113" t="n">
        <f aca="false">COUNTIF(I$8:I$94,"×")</f>
        <v>0</v>
      </c>
      <c r="J100" s="114" t="n">
        <f aca="false">COUNTIF(J$8:J$94,"×")</f>
        <v>0</v>
      </c>
      <c r="K100" s="115"/>
      <c r="L100" s="104" t="s">
        <v>217</v>
      </c>
      <c r="O100" s="107" t="s">
        <v>218</v>
      </c>
      <c r="P100" s="117"/>
      <c r="Q100" s="117" t="n">
        <f aca="false">COUNTIF($G$8:$G$27,"×")</f>
        <v>0</v>
      </c>
      <c r="R100" s="117" t="n">
        <f aca="false">COUNTIF($H$8:$H$27,"×")</f>
        <v>0</v>
      </c>
      <c r="S100" s="117" t="n">
        <f aca="false">COUNTIF($I$8:$I$27,"×")</f>
        <v>0</v>
      </c>
      <c r="T100" s="118" t="n">
        <f aca="false">COUNTIF($J$8:$J$27,"×")</f>
        <v>0</v>
      </c>
      <c r="U100" s="119"/>
      <c r="V100" s="109" t="s">
        <v>219</v>
      </c>
      <c r="X100" s="107" t="s">
        <v>218</v>
      </c>
      <c r="Y100" s="117"/>
      <c r="Z100" s="117" t="n">
        <f aca="false">COUNTIF($G$29:$G$46,"×")</f>
        <v>0</v>
      </c>
      <c r="AA100" s="117" t="n">
        <f aca="false">COUNTIF($H$29:$H$46,"×")</f>
        <v>0</v>
      </c>
      <c r="AB100" s="117" t="n">
        <f aca="false">COUNTIF($I$29:$I$46,"×")</f>
        <v>0</v>
      </c>
      <c r="AC100" s="118" t="n">
        <f aca="false">COUNTIF($J$29:$J$46,"×")</f>
        <v>0</v>
      </c>
      <c r="AD100" s="119"/>
      <c r="AE100" s="109" t="s">
        <v>219</v>
      </c>
      <c r="AG100" s="107" t="s">
        <v>218</v>
      </c>
      <c r="AH100" s="117"/>
      <c r="AI100" s="117" t="n">
        <f aca="false">COUNTIF($G$48:$G$57,"×")</f>
        <v>0</v>
      </c>
      <c r="AJ100" s="117" t="n">
        <f aca="false">COUNTIF($H$48:$H$57,"×")</f>
        <v>0</v>
      </c>
      <c r="AK100" s="117" t="n">
        <f aca="false">COUNTIF($I$48:$I$57,"×")</f>
        <v>0</v>
      </c>
      <c r="AL100" s="118" t="n">
        <f aca="false">COUNTIF($J$48:$J$57,"×")</f>
        <v>0</v>
      </c>
      <c r="AM100" s="119"/>
      <c r="AN100" s="109" t="s">
        <v>219</v>
      </c>
      <c r="AP100" s="107" t="s">
        <v>218</v>
      </c>
      <c r="AQ100" s="117"/>
      <c r="AR100" s="117" t="n">
        <f aca="false">COUNTIF($G$59:$G$86,"×")</f>
        <v>0</v>
      </c>
      <c r="AS100" s="117" t="n">
        <f aca="false">COUNTIF($H$59:$H$86,"×")</f>
        <v>0</v>
      </c>
      <c r="AT100" s="117" t="n">
        <f aca="false">COUNTIF($I$59:$I$86,"×")</f>
        <v>0</v>
      </c>
      <c r="AU100" s="118" t="n">
        <f aca="false">COUNTIF($J$59:$J$86,"×")</f>
        <v>0</v>
      </c>
      <c r="AV100" s="119"/>
      <c r="AW100" s="109" t="s">
        <v>219</v>
      </c>
      <c r="AY100" s="107" t="s">
        <v>218</v>
      </c>
      <c r="AZ100" s="117"/>
      <c r="BA100" s="117" t="n">
        <f aca="false">COUNTIF($G$88:$G$94,"×")</f>
        <v>0</v>
      </c>
      <c r="BB100" s="117" t="n">
        <f aca="false">COUNTIF($H$88:$H$94,"×")</f>
        <v>0</v>
      </c>
      <c r="BC100" s="117" t="n">
        <f aca="false">COUNTIF($I$88:$I$94,"×")</f>
        <v>0</v>
      </c>
      <c r="BD100" s="118" t="n">
        <f aca="false">COUNTIF($J$88:$J$94,"×")</f>
        <v>0</v>
      </c>
      <c r="BE100" s="119"/>
      <c r="BF100" s="109" t="s">
        <v>219</v>
      </c>
    </row>
    <row r="101" customFormat="false" ht="12" hidden="false" customHeight="false" outlineLevel="0" collapsed="false">
      <c r="B101" s="110"/>
      <c r="C101" s="100"/>
      <c r="D101" s="111"/>
      <c r="E101" s="112" t="s">
        <v>220</v>
      </c>
      <c r="F101" s="120"/>
      <c r="G101" s="121" t="n">
        <f aca="false">SUM(G97:G100)</f>
        <v>0</v>
      </c>
      <c r="H101" s="121" t="n">
        <f aca="false">SUM(H97:H100)</f>
        <v>0</v>
      </c>
      <c r="I101" s="122" t="n">
        <f aca="false">SUM(I97:I100)</f>
        <v>0</v>
      </c>
      <c r="J101" s="123" t="n">
        <f aca="false">SUM(J97:J100)</f>
        <v>0</v>
      </c>
      <c r="K101" s="124"/>
      <c r="L101" s="125" t="s">
        <v>221</v>
      </c>
      <c r="O101" s="116" t="s">
        <v>220</v>
      </c>
      <c r="P101" s="126"/>
      <c r="Q101" s="127" t="n">
        <f aca="false">SUM(Q97:Q100)</f>
        <v>0</v>
      </c>
      <c r="R101" s="127" t="n">
        <f aca="false">SUM(R97:R100)</f>
        <v>0</v>
      </c>
      <c r="S101" s="128" t="n">
        <f aca="false">SUM(S97:S100)</f>
        <v>0</v>
      </c>
      <c r="T101" s="129" t="n">
        <f aca="false">SUM(T97:T100)</f>
        <v>0</v>
      </c>
      <c r="U101" s="130"/>
      <c r="V101" s="131" t="s">
        <v>221</v>
      </c>
      <c r="X101" s="116" t="s">
        <v>220</v>
      </c>
      <c r="Y101" s="126"/>
      <c r="Z101" s="127" t="n">
        <f aca="false">SUM(Z97:Z100)</f>
        <v>0</v>
      </c>
      <c r="AA101" s="127" t="n">
        <f aca="false">SUM(AA97:AA100)</f>
        <v>0</v>
      </c>
      <c r="AB101" s="128" t="n">
        <f aca="false">SUM(AB97:AB100)</f>
        <v>0</v>
      </c>
      <c r="AC101" s="129" t="n">
        <f aca="false">SUM(AC97:AC100)</f>
        <v>0</v>
      </c>
      <c r="AD101" s="130"/>
      <c r="AE101" s="131" t="s">
        <v>221</v>
      </c>
      <c r="AG101" s="116" t="s">
        <v>220</v>
      </c>
      <c r="AH101" s="126"/>
      <c r="AI101" s="127" t="n">
        <f aca="false">SUM(AI97:AI100)</f>
        <v>0</v>
      </c>
      <c r="AJ101" s="127" t="n">
        <f aca="false">SUM(AJ97:AJ100)</f>
        <v>0</v>
      </c>
      <c r="AK101" s="128" t="n">
        <f aca="false">SUM(AK97:AK100)</f>
        <v>0</v>
      </c>
      <c r="AL101" s="129" t="n">
        <f aca="false">SUM(AL97:AL100)</f>
        <v>0</v>
      </c>
      <c r="AM101" s="130"/>
      <c r="AN101" s="131" t="s">
        <v>221</v>
      </c>
      <c r="AP101" s="116" t="s">
        <v>220</v>
      </c>
      <c r="AQ101" s="126"/>
      <c r="AR101" s="127" t="n">
        <f aca="false">SUM(AR97:AR100)</f>
        <v>0</v>
      </c>
      <c r="AS101" s="127" t="n">
        <f aca="false">SUM(AS97:AS100)</f>
        <v>0</v>
      </c>
      <c r="AT101" s="128" t="n">
        <f aca="false">SUM(AT97:AT100)</f>
        <v>0</v>
      </c>
      <c r="AU101" s="129" t="n">
        <f aca="false">SUM(AU97:AU100)</f>
        <v>0</v>
      </c>
      <c r="AV101" s="130"/>
      <c r="AW101" s="131" t="s">
        <v>221</v>
      </c>
      <c r="AY101" s="116" t="s">
        <v>220</v>
      </c>
      <c r="AZ101" s="126"/>
      <c r="BA101" s="127" t="n">
        <f aca="false">SUM(BA97:BA100)</f>
        <v>0</v>
      </c>
      <c r="BB101" s="127" t="n">
        <f aca="false">SUM(BB97:BB100)</f>
        <v>0</v>
      </c>
      <c r="BC101" s="128" t="n">
        <f aca="false">SUM(BC97:BC100)</f>
        <v>0</v>
      </c>
      <c r="BD101" s="129" t="n">
        <f aca="false">SUM(BD97:BD100)</f>
        <v>0</v>
      </c>
      <c r="BE101" s="130"/>
      <c r="BF101" s="131" t="s">
        <v>221</v>
      </c>
    </row>
    <row r="102" customFormat="false" ht="24" hidden="false" customHeight="false" outlineLevel="0" collapsed="false">
      <c r="B102" s="110"/>
      <c r="C102" s="100"/>
      <c r="D102" s="111"/>
      <c r="E102" s="100" t="s">
        <v>222</v>
      </c>
      <c r="F102" s="132"/>
      <c r="G102" s="133" t="n">
        <f aca="false">G97*3+G98*2+G99</f>
        <v>0</v>
      </c>
      <c r="H102" s="133" t="n">
        <f aca="false">H97*3+H98*2+H99</f>
        <v>0</v>
      </c>
      <c r="I102" s="133" t="n">
        <f aca="false">I97*3+I98*2+I99</f>
        <v>0</v>
      </c>
      <c r="J102" s="133" t="n">
        <f aca="false">J97*3+J98*2+J99</f>
        <v>0</v>
      </c>
      <c r="K102" s="134" t="s">
        <v>223</v>
      </c>
      <c r="L102" s="135" t="n">
        <f aca="false">F95*3</f>
        <v>0</v>
      </c>
      <c r="O102" s="105" t="s">
        <v>222</v>
      </c>
      <c r="P102" s="136"/>
      <c r="Q102" s="137" t="n">
        <f aca="false">Q97*3+Q98*2+Q99</f>
        <v>0</v>
      </c>
      <c r="R102" s="137" t="n">
        <f aca="false">R97*3+R98*2+R99</f>
        <v>0</v>
      </c>
      <c r="S102" s="137" t="n">
        <f aca="false">S97*3+S98*2+S99</f>
        <v>0</v>
      </c>
      <c r="T102" s="137" t="n">
        <f aca="false">T97*3+T98*2+T99</f>
        <v>0</v>
      </c>
      <c r="U102" s="138" t="s">
        <v>223</v>
      </c>
      <c r="V102" s="139" t="n">
        <f aca="false">P95*3</f>
        <v>0</v>
      </c>
      <c r="X102" s="105" t="s">
        <v>222</v>
      </c>
      <c r="Y102" s="136"/>
      <c r="Z102" s="137" t="n">
        <f aca="false">Z97*3+Z98*2+Z99</f>
        <v>0</v>
      </c>
      <c r="AA102" s="137" t="n">
        <f aca="false">AA97*3+AA98*2+AA99</f>
        <v>0</v>
      </c>
      <c r="AB102" s="137" t="n">
        <f aca="false">AB97*3+AB98*2+AB99</f>
        <v>0</v>
      </c>
      <c r="AC102" s="137" t="n">
        <f aca="false">AC97*3+AC98*2+AC99</f>
        <v>0</v>
      </c>
      <c r="AD102" s="138" t="s">
        <v>223</v>
      </c>
      <c r="AE102" s="139" t="n">
        <f aca="false">Y95*3</f>
        <v>0</v>
      </c>
      <c r="AG102" s="105" t="s">
        <v>222</v>
      </c>
      <c r="AH102" s="136"/>
      <c r="AI102" s="137" t="n">
        <f aca="false">AI97*3+AI98*2+AI99</f>
        <v>0</v>
      </c>
      <c r="AJ102" s="137" t="n">
        <f aca="false">AJ97*3+AJ98*2+AJ99</f>
        <v>0</v>
      </c>
      <c r="AK102" s="137" t="n">
        <f aca="false">AK97*3+AK98*2+AK99</f>
        <v>0</v>
      </c>
      <c r="AL102" s="137" t="n">
        <f aca="false">AL97*3+AL98*2+AL99</f>
        <v>0</v>
      </c>
      <c r="AM102" s="138" t="s">
        <v>223</v>
      </c>
      <c r="AN102" s="139" t="n">
        <f aca="false">AH95*3</f>
        <v>0</v>
      </c>
      <c r="AP102" s="105" t="s">
        <v>222</v>
      </c>
      <c r="AQ102" s="136"/>
      <c r="AR102" s="137" t="n">
        <f aca="false">AR97*3+AR98*2+AR99</f>
        <v>0</v>
      </c>
      <c r="AS102" s="137" t="n">
        <f aca="false">AS97*3+AS98*2+AS99</f>
        <v>0</v>
      </c>
      <c r="AT102" s="137" t="n">
        <f aca="false">AT97*3+AT98*2+AT99</f>
        <v>0</v>
      </c>
      <c r="AU102" s="137" t="n">
        <f aca="false">AU97*3+AU98*2+AU99</f>
        <v>0</v>
      </c>
      <c r="AV102" s="138" t="s">
        <v>223</v>
      </c>
      <c r="AW102" s="139" t="n">
        <f aca="false">AQ95*3</f>
        <v>0</v>
      </c>
      <c r="AY102" s="105" t="s">
        <v>222</v>
      </c>
      <c r="AZ102" s="136"/>
      <c r="BA102" s="137" t="n">
        <f aca="false">BA97*3+BA98*2+BA99</f>
        <v>0</v>
      </c>
      <c r="BB102" s="137" t="n">
        <f aca="false">BB97*3+BB98*2+BB99</f>
        <v>0</v>
      </c>
      <c r="BC102" s="137" t="n">
        <f aca="false">BC97*3+BC98*2+BC99</f>
        <v>0</v>
      </c>
      <c r="BD102" s="137" t="n">
        <f aca="false">BD97*3+BD98*2+BD99</f>
        <v>0</v>
      </c>
      <c r="BE102" s="138" t="s">
        <v>223</v>
      </c>
      <c r="BF102" s="139" t="n">
        <f aca="false">AZ95*3</f>
        <v>0</v>
      </c>
    </row>
    <row r="103" customFormat="false" ht="12" hidden="false" customHeight="true" outlineLevel="0" collapsed="false">
      <c r="B103" s="110"/>
      <c r="C103" s="111"/>
      <c r="D103" s="111"/>
      <c r="E103" s="100"/>
      <c r="F103" s="140"/>
      <c r="G103" s="141"/>
      <c r="H103" s="141"/>
      <c r="I103" s="141"/>
      <c r="J103" s="141"/>
      <c r="K103" s="134"/>
      <c r="L103" s="142" t="s">
        <v>224</v>
      </c>
      <c r="O103" s="105"/>
      <c r="P103" s="143"/>
      <c r="Q103" s="144"/>
      <c r="R103" s="144"/>
      <c r="S103" s="144"/>
      <c r="T103" s="144"/>
      <c r="U103" s="138"/>
      <c r="V103" s="145" t="s">
        <v>224</v>
      </c>
      <c r="X103" s="105"/>
      <c r="Y103" s="143"/>
      <c r="Z103" s="144"/>
      <c r="AA103" s="144"/>
      <c r="AB103" s="144"/>
      <c r="AC103" s="144"/>
      <c r="AD103" s="138"/>
      <c r="AE103" s="145" t="s">
        <v>224</v>
      </c>
      <c r="AG103" s="105"/>
      <c r="AH103" s="143"/>
      <c r="AI103" s="144"/>
      <c r="AJ103" s="144"/>
      <c r="AK103" s="144"/>
      <c r="AL103" s="144"/>
      <c r="AM103" s="138"/>
      <c r="AN103" s="145" t="s">
        <v>224</v>
      </c>
      <c r="AP103" s="105"/>
      <c r="AQ103" s="143"/>
      <c r="AR103" s="144"/>
      <c r="AS103" s="144"/>
      <c r="AT103" s="144"/>
      <c r="AU103" s="144"/>
      <c r="AV103" s="138"/>
      <c r="AW103" s="145" t="s">
        <v>224</v>
      </c>
      <c r="AY103" s="105"/>
      <c r="AZ103" s="143"/>
      <c r="BA103" s="144"/>
      <c r="BB103" s="144"/>
      <c r="BC103" s="144"/>
      <c r="BD103" s="144"/>
      <c r="BE103" s="138"/>
      <c r="BF103" s="145" t="s">
        <v>224</v>
      </c>
    </row>
    <row r="104" customFormat="false" ht="24" hidden="false" customHeight="false" outlineLevel="0" collapsed="false">
      <c r="B104" s="110"/>
      <c r="C104" s="88"/>
      <c r="D104" s="111"/>
      <c r="E104" s="88" t="s">
        <v>225</v>
      </c>
      <c r="F104" s="70"/>
      <c r="G104" s="146" t="e">
        <f aca="false">(G102/$L$102)*100</f>
        <v>#DIV/0!</v>
      </c>
      <c r="H104" s="146" t="e">
        <f aca="false">(H102/$L$102)*100</f>
        <v>#DIV/0!</v>
      </c>
      <c r="I104" s="146" t="e">
        <f aca="false">(I102/$L$102)*100</f>
        <v>#DIV/0!</v>
      </c>
      <c r="J104" s="146" t="e">
        <f aca="false">(J102/$L$102)*100</f>
        <v>#DIV/0!</v>
      </c>
      <c r="K104" s="88"/>
      <c r="L104" s="147" t="s">
        <v>226</v>
      </c>
      <c r="O104" s="93" t="s">
        <v>227</v>
      </c>
      <c r="P104" s="148"/>
      <c r="Q104" s="149" t="e">
        <f aca="false">(Q102/$V$102)*100</f>
        <v>#DIV/0!</v>
      </c>
      <c r="R104" s="149" t="e">
        <f aca="false">(R102/$V$102)*100</f>
        <v>#DIV/0!</v>
      </c>
      <c r="S104" s="149" t="e">
        <f aca="false">(S102/$V$102)*100</f>
        <v>#DIV/0!</v>
      </c>
      <c r="T104" s="149" t="e">
        <f aca="false">(T102/$V$102)*100</f>
        <v>#DIV/0!</v>
      </c>
      <c r="U104" s="93"/>
      <c r="V104" s="150" t="s">
        <v>228</v>
      </c>
      <c r="X104" s="93" t="s">
        <v>227</v>
      </c>
      <c r="Y104" s="148"/>
      <c r="Z104" s="149" t="e">
        <f aca="false">Z102/$AE$102*100</f>
        <v>#DIV/0!</v>
      </c>
      <c r="AA104" s="149" t="e">
        <f aca="false">AA102/$AE$102*100</f>
        <v>#DIV/0!</v>
      </c>
      <c r="AB104" s="149" t="e">
        <f aca="false">AB102/$AE$102*100</f>
        <v>#DIV/0!</v>
      </c>
      <c r="AC104" s="149" t="e">
        <f aca="false">AC102/$AE$102*100</f>
        <v>#DIV/0!</v>
      </c>
      <c r="AD104" s="93"/>
      <c r="AE104" s="150" t="s">
        <v>228</v>
      </c>
      <c r="AG104" s="93" t="s">
        <v>227</v>
      </c>
      <c r="AH104" s="148"/>
      <c r="AI104" s="149" t="e">
        <f aca="false">AI102/$AN$102*100</f>
        <v>#DIV/0!</v>
      </c>
      <c r="AJ104" s="149" t="e">
        <f aca="false">AJ102/$AN$102*100</f>
        <v>#DIV/0!</v>
      </c>
      <c r="AK104" s="149" t="e">
        <f aca="false">AK102/$AN$102*100</f>
        <v>#DIV/0!</v>
      </c>
      <c r="AL104" s="149" t="e">
        <f aca="false">AL102/$AN$102*100</f>
        <v>#DIV/0!</v>
      </c>
      <c r="AM104" s="93"/>
      <c r="AN104" s="150" t="s">
        <v>228</v>
      </c>
      <c r="AP104" s="93" t="s">
        <v>227</v>
      </c>
      <c r="AQ104" s="148"/>
      <c r="AR104" s="149" t="e">
        <f aca="false">AR102/$AW$102*100</f>
        <v>#DIV/0!</v>
      </c>
      <c r="AS104" s="149" t="e">
        <f aca="false">AS102/$AW$102*100</f>
        <v>#DIV/0!</v>
      </c>
      <c r="AT104" s="149" t="e">
        <f aca="false">AT102/$AW$102*100</f>
        <v>#DIV/0!</v>
      </c>
      <c r="AU104" s="149" t="e">
        <f aca="false">AU102/$AW$102*100</f>
        <v>#DIV/0!</v>
      </c>
      <c r="AV104" s="93"/>
      <c r="AW104" s="150" t="s">
        <v>228</v>
      </c>
      <c r="AY104" s="93" t="s">
        <v>227</v>
      </c>
      <c r="AZ104" s="148"/>
      <c r="BA104" s="149" t="e">
        <f aca="false">BA102/$BF$102*100</f>
        <v>#DIV/0!</v>
      </c>
      <c r="BB104" s="149" t="e">
        <f aca="false">BB102/$BF$102*100</f>
        <v>#DIV/0!</v>
      </c>
      <c r="BC104" s="149" t="e">
        <f aca="false">BC102/$BF$102*100</f>
        <v>#DIV/0!</v>
      </c>
      <c r="BD104" s="149" t="e">
        <f aca="false">BD102/$BF$102*100</f>
        <v>#DIV/0!</v>
      </c>
      <c r="BE104" s="93"/>
      <c r="BF104" s="150" t="s">
        <v>228</v>
      </c>
    </row>
    <row r="105" customFormat="false" ht="12" hidden="false" customHeight="false" outlineLevel="0" collapsed="false">
      <c r="B105" s="110"/>
      <c r="C105" s="100"/>
      <c r="D105" s="111"/>
      <c r="E105" s="100"/>
      <c r="F105" s="140"/>
      <c r="G105" s="151"/>
      <c r="H105" s="151"/>
      <c r="I105" s="151"/>
      <c r="J105" s="151"/>
      <c r="K105" s="100"/>
      <c r="L105" s="152"/>
    </row>
    <row r="106" customFormat="false" ht="13.5" hidden="false" customHeight="true" outlineLevel="0" collapsed="false">
      <c r="B106" s="110"/>
      <c r="C106" s="153" t="s">
        <v>229</v>
      </c>
      <c r="D106" s="153"/>
      <c r="E106" s="153"/>
      <c r="F106" s="140"/>
      <c r="G106" s="151"/>
      <c r="H106" s="151"/>
      <c r="I106" s="151"/>
      <c r="J106" s="151"/>
      <c r="K106" s="154"/>
      <c r="L106" s="152"/>
    </row>
    <row r="107" customFormat="false" ht="12" hidden="false" customHeight="true" outlineLevel="0" collapsed="false">
      <c r="B107" s="110"/>
      <c r="C107" s="155" t="s">
        <v>61</v>
      </c>
      <c r="D107" s="155"/>
      <c r="E107" s="155"/>
      <c r="F107" s="140"/>
      <c r="G107" s="156" t="e">
        <f aca="false">Q104</f>
        <v>#DIV/0!</v>
      </c>
      <c r="H107" s="156" t="e">
        <f aca="false">R104</f>
        <v>#DIV/0!</v>
      </c>
      <c r="I107" s="156" t="e">
        <f aca="false">S104</f>
        <v>#DIV/0!</v>
      </c>
      <c r="J107" s="156" t="e">
        <f aca="false">T104</f>
        <v>#DIV/0!</v>
      </c>
      <c r="K107" s="154"/>
      <c r="L107" s="152"/>
    </row>
    <row r="108" customFormat="false" ht="12" hidden="false" customHeight="true" outlineLevel="0" collapsed="false">
      <c r="B108" s="110"/>
      <c r="C108" s="155" t="s">
        <v>96</v>
      </c>
      <c r="D108" s="155"/>
      <c r="E108" s="155"/>
      <c r="F108" s="140"/>
      <c r="G108" s="156" t="e">
        <f aca="false">Z104</f>
        <v>#DIV/0!</v>
      </c>
      <c r="H108" s="156" t="e">
        <f aca="false">AA104</f>
        <v>#DIV/0!</v>
      </c>
      <c r="I108" s="156" t="e">
        <f aca="false">AB104</f>
        <v>#DIV/0!</v>
      </c>
      <c r="J108" s="156" t="e">
        <f aca="false">AC104</f>
        <v>#DIV/0!</v>
      </c>
      <c r="K108" s="154"/>
      <c r="L108" s="152"/>
    </row>
    <row r="109" customFormat="false" ht="12" hidden="false" customHeight="true" outlineLevel="0" collapsed="false">
      <c r="B109" s="110"/>
      <c r="C109" s="155" t="s">
        <v>123</v>
      </c>
      <c r="D109" s="155"/>
      <c r="E109" s="155"/>
      <c r="F109" s="140"/>
      <c r="G109" s="156" t="e">
        <f aca="false">AI104</f>
        <v>#DIV/0!</v>
      </c>
      <c r="H109" s="156" t="e">
        <f aca="false">AJ104</f>
        <v>#DIV/0!</v>
      </c>
      <c r="I109" s="156" t="e">
        <f aca="false">AK104</f>
        <v>#DIV/0!</v>
      </c>
      <c r="J109" s="156" t="e">
        <f aca="false">AL104</f>
        <v>#DIV/0!</v>
      </c>
      <c r="K109" s="154"/>
      <c r="L109" s="152"/>
    </row>
    <row r="110" customFormat="false" ht="12" hidden="false" customHeight="true" outlineLevel="0" collapsed="false">
      <c r="B110" s="110"/>
      <c r="C110" s="155" t="s">
        <v>142</v>
      </c>
      <c r="D110" s="155"/>
      <c r="E110" s="155"/>
      <c r="F110" s="140"/>
      <c r="G110" s="156" t="e">
        <f aca="false">AR104</f>
        <v>#DIV/0!</v>
      </c>
      <c r="H110" s="156" t="e">
        <f aca="false">AS104</f>
        <v>#DIV/0!</v>
      </c>
      <c r="I110" s="156" t="e">
        <f aca="false">AT104</f>
        <v>#DIV/0!</v>
      </c>
      <c r="J110" s="156" t="e">
        <f aca="false">AU104</f>
        <v>#DIV/0!</v>
      </c>
      <c r="K110" s="154"/>
      <c r="L110" s="152"/>
    </row>
    <row r="111" customFormat="false" ht="12" hidden="false" customHeight="true" outlineLevel="0" collapsed="false">
      <c r="B111" s="110"/>
      <c r="C111" s="155" t="s">
        <v>187</v>
      </c>
      <c r="D111" s="155"/>
      <c r="E111" s="155"/>
      <c r="F111" s="140"/>
      <c r="G111" s="156" t="e">
        <f aca="false">AR104</f>
        <v>#DIV/0!</v>
      </c>
      <c r="H111" s="156" t="e">
        <f aca="false">AS104</f>
        <v>#DIV/0!</v>
      </c>
      <c r="I111" s="156" t="e">
        <f aca="false">AT104</f>
        <v>#DIV/0!</v>
      </c>
      <c r="J111" s="156" t="e">
        <f aca="false">AU104</f>
        <v>#DIV/0!</v>
      </c>
      <c r="K111" s="154"/>
      <c r="L111" s="152"/>
    </row>
    <row r="112" customFormat="false" ht="12" hidden="false" customHeight="false" outlineLevel="0" collapsed="false">
      <c r="B112" s="157"/>
      <c r="C112" s="158"/>
      <c r="D112" s="159"/>
      <c r="E112" s="159"/>
      <c r="F112" s="160"/>
      <c r="G112" s="160"/>
      <c r="H112" s="160"/>
      <c r="I112" s="161"/>
      <c r="J112" s="161"/>
      <c r="K112" s="161"/>
      <c r="L112" s="162"/>
    </row>
  </sheetData>
  <mergeCells count="71">
    <mergeCell ref="B1:L1"/>
    <mergeCell ref="C3:F3"/>
    <mergeCell ref="G3:K3"/>
    <mergeCell ref="B5:B6"/>
    <mergeCell ref="C5:C6"/>
    <mergeCell ref="D5:D6"/>
    <mergeCell ref="E5:E6"/>
    <mergeCell ref="F5:F6"/>
    <mergeCell ref="G5:J5"/>
    <mergeCell ref="K5:K6"/>
    <mergeCell ref="B7:E7"/>
    <mergeCell ref="B8:B9"/>
    <mergeCell ref="C8:C9"/>
    <mergeCell ref="B10:B13"/>
    <mergeCell ref="C10:C13"/>
    <mergeCell ref="B15:B17"/>
    <mergeCell ref="C15:C17"/>
    <mergeCell ref="B18:B19"/>
    <mergeCell ref="C18:C19"/>
    <mergeCell ref="B20:B24"/>
    <mergeCell ref="C20:C24"/>
    <mergeCell ref="B25:B27"/>
    <mergeCell ref="C25:C27"/>
    <mergeCell ref="B28:E28"/>
    <mergeCell ref="B29:B30"/>
    <mergeCell ref="C29:C30"/>
    <mergeCell ref="B31:B34"/>
    <mergeCell ref="C31:C34"/>
    <mergeCell ref="B35:B43"/>
    <mergeCell ref="C35:C43"/>
    <mergeCell ref="B44:B46"/>
    <mergeCell ref="C44:C46"/>
    <mergeCell ref="B47:E47"/>
    <mergeCell ref="B49:B53"/>
    <mergeCell ref="C49:C53"/>
    <mergeCell ref="B55:B57"/>
    <mergeCell ref="C55:C57"/>
    <mergeCell ref="B58:E58"/>
    <mergeCell ref="B59:B60"/>
    <mergeCell ref="C59:C60"/>
    <mergeCell ref="B61:B65"/>
    <mergeCell ref="C61:C65"/>
    <mergeCell ref="B66:B67"/>
    <mergeCell ref="C66:C67"/>
    <mergeCell ref="B68:B69"/>
    <mergeCell ref="C68:C69"/>
    <mergeCell ref="B70:B76"/>
    <mergeCell ref="C70:C76"/>
    <mergeCell ref="B77:B79"/>
    <mergeCell ref="C77:C79"/>
    <mergeCell ref="B80:B82"/>
    <mergeCell ref="C80:C82"/>
    <mergeCell ref="B83:B86"/>
    <mergeCell ref="C83:C86"/>
    <mergeCell ref="B87:E87"/>
    <mergeCell ref="B88:B91"/>
    <mergeCell ref="C88:C91"/>
    <mergeCell ref="B92:B93"/>
    <mergeCell ref="C92:C93"/>
    <mergeCell ref="G95:J95"/>
    <mergeCell ref="Q95:T95"/>
    <mergeCell ref="Z95:AC95"/>
    <mergeCell ref="AI95:AL95"/>
    <mergeCell ref="AR95:AU95"/>
    <mergeCell ref="BA95:BD95"/>
    <mergeCell ref="C106:E106"/>
    <mergeCell ref="C107:E107"/>
    <mergeCell ref="C108:E108"/>
    <mergeCell ref="C109:E109"/>
    <mergeCell ref="C110:E110"/>
    <mergeCell ref="C111:E111"/>
  </mergeCells>
  <conditionalFormatting sqref="F8:L94">
    <cfRule type="expression" priority="2" aboveAverage="0" equalAverage="0" bottom="0" percent="0" rank="0" text="" dxfId="0">
      <formula>$F8="－"</formula>
    </cfRule>
  </conditionalFormatting>
  <dataValidations count="4">
    <dataValidation allowBlank="false" errorStyle="stop" operator="between" showDropDown="false" showErrorMessage="true" showInputMessage="false" sqref="G8:J27 G29:J46 G48:J57 G59:J86 G88:J94" type="list">
      <formula1>"◎,○,△,×"</formula1>
      <formula2>0</formula2>
    </dataValidation>
    <dataValidation allowBlank="true" errorStyle="stop" operator="between" showDropDown="false" showErrorMessage="true" showInputMessage="false" sqref="K8:K27 K29:K46 K48:K57 K59:K86 K88:K94" type="list">
      <formula1>"－,代"</formula1>
      <formula2>0</formula2>
    </dataValidation>
    <dataValidation allowBlank="false" errorStyle="stop" operator="between" showDropDown="false" showErrorMessage="true" showInputMessage="false" sqref="F8:F27 F29:F46 F48:F57 F59:F86 F88:F94" type="list">
      <formula1>"有,－"</formula1>
      <formula2>0</formula2>
    </dataValidation>
    <dataValidation allowBlank="true" errorStyle="stop" operator="between" showDropDown="false" showErrorMessage="true" showInputMessage="false" sqref="F5:F7" type="list">
      <formula1>#REF!</formula1>
      <formula2>0</formula2>
    </dataValidation>
  </dataValidations>
  <printOptions headings="false" gridLines="false" gridLinesSet="true" horizontalCentered="false" verticalCentered="false"/>
  <pageMargins left="0.747916666666667" right="0.511805555555556" top="0.551388888888889"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3" manualBreakCount="3">
    <brk id="27" man="true" max="16383" min="0"/>
    <brk id="48"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02:35:52Z</dcterms:created>
  <dc:creator>kankyo16</dc:creator>
  <dc:description/>
  <dc:language>en-US</dc:language>
  <cp:lastModifiedBy>kankyo16</cp:lastModifiedBy>
  <dcterms:modified xsi:type="dcterms:W3CDTF">2015-03-23T02:42:02Z</dcterms:modified>
  <cp:revision>0</cp:revision>
  <dc:subject/>
  <dc:title/>
</cp:coreProperties>
</file>