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児童状況報告書" sheetId="1" state="visible" r:id="rId2"/>
  </sheets>
  <definedNames>
    <definedName function="false" hidden="false" localSheetId="0" name="_xlnm.Print_Area" vbProcedure="false">児童状況報告書!$A$1:$Y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35">
  <si>
    <t xml:space="preserve">児童状況報告書</t>
  </si>
  <si>
    <r>
      <rPr>
        <sz val="10.5"/>
        <rFont val="Noto Sans"/>
        <family val="2"/>
      </rPr>
      <t xml:space="preserve">　※　記入内容に相違がある場合，記入がない場合，</t>
    </r>
    <r>
      <rPr>
        <u val="single"/>
        <sz val="10.5"/>
        <rFont val="Noto Sans"/>
        <family val="2"/>
      </rPr>
      <t xml:space="preserve">配慮が必要にも関わらず受入確認していない場合</t>
    </r>
    <r>
      <rPr>
        <sz val="10.5"/>
        <rFont val="Noto Sans"/>
        <family val="2"/>
      </rPr>
      <t xml:space="preserve">は，内定取消しになることがあります。</t>
    </r>
  </si>
  <si>
    <t xml:space="preserve">基本情報</t>
  </si>
  <si>
    <t xml:space="preserve">児童氏名</t>
  </si>
  <si>
    <t xml:space="preserve">生年月日</t>
  </si>
  <si>
    <t xml:space="preserve">令和８年４月１日時点</t>
  </si>
  <si>
    <t xml:space="preserve">性別</t>
  </si>
  <si>
    <t xml:space="preserve">令和</t>
  </si>
  <si>
    <t xml:space="preserve">年</t>
  </si>
  <si>
    <t xml:space="preserve">月</t>
  </si>
  <si>
    <t xml:space="preserve">日</t>
  </si>
  <si>
    <t xml:space="preserve">（</t>
  </si>
  <si>
    <t xml:space="preserve">）歳</t>
  </si>
  <si>
    <t xml:space="preserve">❑</t>
  </si>
  <si>
    <t xml:space="preserve">男</t>
  </si>
  <si>
    <t xml:space="preserve">女</t>
  </si>
  <si>
    <t xml:space="preserve">☑</t>
  </si>
  <si>
    <t xml:space="preserve">平成</t>
  </si>
  <si>
    <t xml:space="preserve">現在の保育</t>
  </si>
  <si>
    <t xml:space="preserve">自宅で保育している　【</t>
  </si>
  <si>
    <t xml:space="preserve">父</t>
  </si>
  <si>
    <t xml:space="preserve">母</t>
  </si>
  <si>
    <t xml:space="preserve">祖父母</t>
  </si>
  <si>
    <t xml:space="preserve">その他（</t>
  </si>
  <si>
    <t xml:space="preserve">）】</t>
  </si>
  <si>
    <r>
      <rPr>
        <sz val="11"/>
        <rFont val="Noto Sans"/>
        <family val="2"/>
      </rPr>
      <t xml:space="preserve">職場に連れていって就労している　</t>
    </r>
    <r>
      <rPr>
        <sz val="9"/>
        <rFont val="Noto Sans"/>
        <family val="2"/>
      </rPr>
      <t xml:space="preserve">（職場内の保育室は，「預けている」の「認可外保育施設」を選択してください。）</t>
    </r>
  </si>
  <si>
    <t xml:space="preserve">預けている　　【</t>
  </si>
  <si>
    <r>
      <rPr>
        <sz val="10"/>
        <rFont val="Noto Sans"/>
        <family val="2"/>
      </rPr>
      <t xml:space="preserve">認可保育園・認定こども園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利用）</t>
    </r>
  </si>
  <si>
    <r>
      <rPr>
        <sz val="10"/>
        <rFont val="Noto Sans"/>
        <family val="2"/>
      </rPr>
      <t xml:space="preserve">幼稚園・認定こども園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利用）</t>
    </r>
  </si>
  <si>
    <t xml:space="preserve">認可外保育施設</t>
  </si>
  <si>
    <t xml:space="preserve">ベビーシッター　】</t>
  </si>
  <si>
    <t xml:space="preserve">施設名：</t>
  </si>
  <si>
    <t xml:space="preserve">利用期間： 令和</t>
  </si>
  <si>
    <t xml:space="preserve">月から令和</t>
  </si>
  <si>
    <r>
      <rPr>
        <sz val="10"/>
        <rFont val="Noto Sans"/>
        <family val="2"/>
      </rPr>
      <t xml:space="preserve">月 まで</t>
    </r>
    <r>
      <rPr>
        <sz val="7.5"/>
        <rFont val="Noto Sans"/>
        <family val="2"/>
      </rPr>
      <t xml:space="preserve">（終期は確定している場合のみ）</t>
    </r>
  </si>
  <si>
    <t xml:space="preserve">出生時</t>
  </si>
  <si>
    <t xml:space="preserve">①</t>
  </si>
  <si>
    <t xml:space="preserve">妊娠期間：</t>
  </si>
  <si>
    <t xml:space="preserve">週</t>
  </si>
  <si>
    <t xml:space="preserve">②</t>
  </si>
  <si>
    <t xml:space="preserve">出生体重：</t>
  </si>
  <si>
    <t xml:space="preserve">　　　　</t>
  </si>
  <si>
    <t xml:space="preserve">ｸﾞﾗﾑ</t>
  </si>
  <si>
    <t xml:space="preserve">③</t>
  </si>
  <si>
    <r>
      <rPr>
        <sz val="11"/>
        <rFont val="Noto Sans"/>
        <family val="2"/>
      </rPr>
      <t xml:space="preserve">出生後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か月以内の状況であてはまるものにお答えください。</t>
    </r>
  </si>
  <si>
    <t xml:space="preserve">特になし</t>
  </si>
  <si>
    <t xml:space="preserve">黄疸</t>
  </si>
  <si>
    <t xml:space="preserve">保育器に入った</t>
  </si>
  <si>
    <t xml:space="preserve">熱がでた</t>
  </si>
  <si>
    <t xml:space="preserve">酸素吸入</t>
  </si>
  <si>
    <t xml:space="preserve">ひきつけ</t>
  </si>
  <si>
    <t xml:space="preserve">身体が紫色になった</t>
  </si>
  <si>
    <t xml:space="preserve">健診</t>
  </si>
  <si>
    <t xml:space="preserve">３・４か月健診</t>
  </si>
  <si>
    <t xml:space="preserve">健康</t>
  </si>
  <si>
    <r>
      <rPr>
        <sz val="11"/>
        <rFont val="Noto Sans"/>
        <family val="2"/>
      </rPr>
      <t xml:space="preserve">指摘あり</t>
    </r>
    <r>
      <rPr>
        <sz val="6"/>
        <rFont val="Noto Sans"/>
        <family val="2"/>
      </rPr>
      <t xml:space="preserve">※</t>
    </r>
  </si>
  <si>
    <t xml:space="preserve">未受診</t>
  </si>
  <si>
    <t xml:space="preserve">６・７か月健診</t>
  </si>
  <si>
    <t xml:space="preserve">９・１０か月健診</t>
  </si>
  <si>
    <t xml:space="preserve">④</t>
  </si>
  <si>
    <t xml:space="preserve">１歳半健診</t>
  </si>
  <si>
    <t xml:space="preserve">⑤</t>
  </si>
  <si>
    <t xml:space="preserve">３歳児健診</t>
  </si>
  <si>
    <t xml:space="preserve">　　※　「指摘あり」の場合</t>
  </si>
  <si>
    <t xml:space="preserve">（内容：</t>
  </si>
  <si>
    <t xml:space="preserve">）</t>
  </si>
  <si>
    <t xml:space="preserve">発達の様子</t>
  </si>
  <si>
    <t xml:space="preserve">首すわり</t>
  </si>
  <si>
    <t xml:space="preserve">【</t>
  </si>
  <si>
    <t xml:space="preserve">　</t>
  </si>
  <si>
    <t xml:space="preserve">か月頃】　・</t>
  </si>
  <si>
    <t xml:space="preserve">未</t>
  </si>
  <si>
    <t xml:space="preserve">寝返り</t>
  </si>
  <si>
    <t xml:space="preserve">ハイハイ</t>
  </si>
  <si>
    <t xml:space="preserve">歩行</t>
  </si>
  <si>
    <t xml:space="preserve">ﾜﾝﾜﾝ・ﾌﾞｰﾌﾞｰなど単語の話し始め</t>
  </si>
  <si>
    <t xml:space="preserve">⑥</t>
  </si>
  <si>
    <t xml:space="preserve">親と目が合いますか。</t>
  </si>
  <si>
    <t xml:space="preserve">はい</t>
  </si>
  <si>
    <t xml:space="preserve">いいえ</t>
  </si>
  <si>
    <t xml:space="preserve">　⑦～⑩は１歳以上のお子さんのみ回答してください。</t>
  </si>
  <si>
    <t xml:space="preserve">⑦</t>
  </si>
  <si>
    <t xml:space="preserve">激しく叩いたり，噛み付いたり，奇声をあげたりしますか。</t>
  </si>
  <si>
    <t xml:space="preserve">⑧</t>
  </si>
  <si>
    <t xml:space="preserve">落ち着かないときが多いですか。</t>
  </si>
  <si>
    <t xml:space="preserve">⑨</t>
  </si>
  <si>
    <t xml:space="preserve">高い所に上ったり，急に外に出たりしますか。</t>
  </si>
  <si>
    <t xml:space="preserve">⑩</t>
  </si>
  <si>
    <t xml:space="preserve">家族と日常の会話ができますか。</t>
  </si>
  <si>
    <t xml:space="preserve">いいえ（喃語・単語）</t>
  </si>
  <si>
    <t xml:space="preserve">園での配慮事項</t>
  </si>
  <si>
    <t xml:space="preserve">ことばや発達について相談している専門機関はありますか。（相談機関と連携することがあります。）</t>
  </si>
  <si>
    <t xml:space="preserve">はい（以下を回答してください）</t>
  </si>
  <si>
    <t xml:space="preserve">相談機関：</t>
  </si>
  <si>
    <t xml:space="preserve">子ども家庭センター（保健センター・すこやか）</t>
  </si>
  <si>
    <t xml:space="preserve">子ども発達センター</t>
  </si>
  <si>
    <t xml:space="preserve">病院</t>
  </si>
  <si>
    <t xml:space="preserve">相談内容（</t>
  </si>
  <si>
    <t xml:space="preserve">）　相談時期： 令和</t>
  </si>
  <si>
    <t xml:space="preserve">月頃から</t>
  </si>
  <si>
    <t xml:space="preserve">　　⇒その相談内容は，保育園で配慮が必要ですか。</t>
  </si>
  <si>
    <t xml:space="preserve">　　⇒配慮が必要な場合，希望する全ての保育園で受入可能か確認しましたか。</t>
  </si>
  <si>
    <t xml:space="preserve">疾病（治療中・経過観察中）または障害はありますか。</t>
  </si>
  <si>
    <t xml:space="preserve">診断名：</t>
  </si>
  <si>
    <t xml:space="preserve">　⇒医療機関で集団保育が可能か確認をしましたか。</t>
  </si>
  <si>
    <t xml:space="preserve">　⇒希望する全ての保育園で受入可能か確認をしましたか。</t>
  </si>
  <si>
    <t xml:space="preserve">　⇒医療的ケアは必要ですか。</t>
  </si>
  <si>
    <r>
      <rPr>
        <sz val="11"/>
        <rFont val="Noto Sans"/>
        <family val="2"/>
      </rPr>
      <t xml:space="preserve">はい</t>
    </r>
    <r>
      <rPr>
        <sz val="9"/>
        <rFont val="Noto Sans"/>
        <family val="2"/>
      </rPr>
      <t xml:space="preserve">（保育課へ事前にご相談ください）</t>
    </r>
  </si>
  <si>
    <t xml:space="preserve">ひきつけ，けいれんをおこしたことがありますか。</t>
  </si>
  <si>
    <t xml:space="preserve">はい　【</t>
  </si>
  <si>
    <t xml:space="preserve">熱性</t>
  </si>
  <si>
    <t xml:space="preserve">無熱性</t>
  </si>
  <si>
    <t xml:space="preserve">てんかん</t>
  </si>
  <si>
    <t xml:space="preserve">）　】</t>
  </si>
  <si>
    <t xml:space="preserve">　⇒「はい」の場合　【</t>
  </si>
  <si>
    <t xml:space="preserve">これまでに</t>
  </si>
  <si>
    <t xml:space="preserve">回</t>
  </si>
  <si>
    <t xml:space="preserve">初発</t>
  </si>
  <si>
    <t xml:space="preserve">才</t>
  </si>
  <si>
    <t xml:space="preserve">ヶ月の時　】</t>
  </si>
  <si>
    <t xml:space="preserve">食物アレルギーがありますか。</t>
  </si>
  <si>
    <t xml:space="preserve">離乳食開始前</t>
  </si>
  <si>
    <t xml:space="preserve">卵</t>
  </si>
  <si>
    <t xml:space="preserve">乳</t>
  </si>
  <si>
    <t xml:space="preserve">小麦</t>
  </si>
  <si>
    <t xml:space="preserve">大豆</t>
  </si>
  <si>
    <t xml:space="preserve">　⇒「はい」の場合，希望する全ての保育園に受入可能か確認しましたか。</t>
  </si>
  <si>
    <r>
      <rPr>
        <sz val="11"/>
        <rFont val="Noto Sans"/>
        <family val="2"/>
      </rPr>
      <t xml:space="preserve">　⇒「はい」の場合，エピペン</t>
    </r>
    <r>
      <rPr>
        <sz val="11"/>
        <rFont val="ＭＳ Ｐゴシック"/>
        <family val="3"/>
        <charset val="128"/>
      </rPr>
      <t xml:space="preserve">®</t>
    </r>
    <r>
      <rPr>
        <sz val="11"/>
        <rFont val="Noto Sans"/>
        <family val="2"/>
      </rPr>
      <t xml:space="preserve">または薬は処方されていますか。</t>
    </r>
  </si>
  <si>
    <t xml:space="preserve">宗教によって，食べてはいけない食材がありますか。</t>
  </si>
  <si>
    <t xml:space="preserve">（食材名：</t>
  </si>
  <si>
    <t xml:space="preserve">　⇒食べてはいけない食材があることを，希望する全ての保育園に伝えましたか。</t>
  </si>
  <si>
    <t xml:space="preserve">日常服用している薬はありますか。</t>
  </si>
  <si>
    <t xml:space="preserve">愛の手帳・身体障害児手帳はありますか。</t>
  </si>
  <si>
    <t xml:space="preserve">（薬品名：</t>
  </si>
  <si>
    <t xml:space="preserve">級 ・ 度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14"/>
      <name val="ＭＳ Ｐゴシック"/>
      <family val="3"/>
      <charset val="128"/>
    </font>
    <font>
      <sz val="7.5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6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5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U42" activeCellId="0" sqref="U42"/>
    </sheetView>
  </sheetViews>
  <sheetFormatPr defaultColWidth="4.3671875" defaultRowHeight="22.35" zeroHeight="false" outlineLevelRow="0" outlineLevelCol="0"/>
  <cols>
    <col collapsed="false" customWidth="true" hidden="false" outlineLevel="0" max="1" min="1" style="1" width="4.62"/>
    <col collapsed="false" customWidth="true" hidden="false" outlineLevel="0" max="25" min="2" style="2" width="4.62"/>
    <col collapsed="false" customWidth="false" hidden="false" outlineLevel="0" max="26" min="26" style="2" width="4.37"/>
    <col collapsed="false" customWidth="false" hidden="true" outlineLevel="0" max="28" min="27" style="2" width="4.37"/>
    <col collapsed="false" customWidth="false" hidden="false" outlineLevel="0" max="257" min="29" style="2" width="4.37"/>
  </cols>
  <sheetData>
    <row r="1" customFormat="false" ht="22.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1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 t="s">
        <v>4</v>
      </c>
      <c r="K3" s="7"/>
      <c r="L3" s="7"/>
      <c r="M3" s="7"/>
      <c r="N3" s="7"/>
      <c r="O3" s="7"/>
      <c r="P3" s="7"/>
      <c r="Q3" s="7"/>
      <c r="R3" s="8" t="s">
        <v>5</v>
      </c>
      <c r="S3" s="8"/>
      <c r="T3" s="8"/>
      <c r="U3" s="8"/>
      <c r="V3" s="7" t="s">
        <v>6</v>
      </c>
      <c r="W3" s="7"/>
      <c r="X3" s="7"/>
      <c r="Y3" s="7"/>
    </row>
    <row r="4" customFormat="false" ht="31.9" hidden="false" customHeight="true" outlineLevel="0" collapsed="false">
      <c r="A4" s="6"/>
      <c r="B4" s="6"/>
      <c r="C4" s="9"/>
      <c r="D4" s="9"/>
      <c r="E4" s="9"/>
      <c r="F4" s="9"/>
      <c r="G4" s="9"/>
      <c r="H4" s="9"/>
      <c r="I4" s="9"/>
      <c r="J4" s="10" t="s">
        <v>7</v>
      </c>
      <c r="K4" s="10"/>
      <c r="L4" s="11"/>
      <c r="M4" s="12" t="s">
        <v>8</v>
      </c>
      <c r="N4" s="13"/>
      <c r="O4" s="12" t="s">
        <v>9</v>
      </c>
      <c r="P4" s="13"/>
      <c r="Q4" s="14" t="s">
        <v>10</v>
      </c>
      <c r="R4" s="15" t="s">
        <v>11</v>
      </c>
      <c r="S4" s="13"/>
      <c r="T4" s="13"/>
      <c r="U4" s="16" t="s">
        <v>12</v>
      </c>
      <c r="V4" s="17" t="s">
        <v>13</v>
      </c>
      <c r="W4" s="18" t="s">
        <v>14</v>
      </c>
      <c r="X4" s="19" t="s">
        <v>13</v>
      </c>
      <c r="Y4" s="20" t="s">
        <v>15</v>
      </c>
      <c r="AA4" s="21" t="s">
        <v>16</v>
      </c>
      <c r="AB4" s="22" t="s">
        <v>17</v>
      </c>
    </row>
    <row r="5" customFormat="false" ht="4.5" hidden="false" customHeight="true" outlineLevel="0" collapsed="false">
      <c r="A5" s="23"/>
      <c r="B5" s="23"/>
      <c r="C5" s="21"/>
      <c r="D5" s="21"/>
      <c r="E5" s="21"/>
      <c r="F5" s="21"/>
      <c r="G5" s="21"/>
      <c r="H5" s="21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Y5" s="21"/>
      <c r="Z5" s="21"/>
      <c r="AA5" s="21" t="s">
        <v>13</v>
      </c>
      <c r="AB5" s="24" t="s">
        <v>7</v>
      </c>
      <c r="AC5" s="21"/>
      <c r="AD5" s="21"/>
      <c r="AE5" s="21"/>
      <c r="AF5" s="21"/>
      <c r="AG5" s="21"/>
      <c r="AH5" s="21"/>
      <c r="AI5" s="21"/>
      <c r="AJ5" s="21"/>
      <c r="AK5" s="21"/>
    </row>
    <row r="6" customFormat="false" ht="23.25" hidden="false" customHeight="true" outlineLevel="0" collapsed="false">
      <c r="A6" s="25" t="s">
        <v>18</v>
      </c>
      <c r="B6" s="26" t="s">
        <v>13</v>
      </c>
      <c r="C6" s="27" t="s">
        <v>19</v>
      </c>
      <c r="D6" s="27"/>
      <c r="E6" s="27"/>
      <c r="F6" s="27"/>
      <c r="G6" s="26" t="s">
        <v>13</v>
      </c>
      <c r="H6" s="28" t="s">
        <v>20</v>
      </c>
      <c r="I6" s="26" t="s">
        <v>13</v>
      </c>
      <c r="J6" s="28" t="s">
        <v>21</v>
      </c>
      <c r="K6" s="26" t="s">
        <v>13</v>
      </c>
      <c r="L6" s="29" t="s">
        <v>22</v>
      </c>
      <c r="M6" s="29"/>
      <c r="N6" s="26" t="s">
        <v>13</v>
      </c>
      <c r="O6" s="29" t="s">
        <v>23</v>
      </c>
      <c r="P6" s="29"/>
      <c r="Q6" s="30"/>
      <c r="R6" s="30"/>
      <c r="S6" s="30"/>
      <c r="T6" s="30"/>
      <c r="U6" s="31" t="s">
        <v>24</v>
      </c>
      <c r="V6" s="31"/>
      <c r="W6" s="31"/>
      <c r="X6" s="31"/>
      <c r="Y6" s="31"/>
      <c r="Z6" s="21"/>
      <c r="AA6" s="21"/>
      <c r="AB6" s="21"/>
      <c r="AC6" s="21"/>
    </row>
    <row r="7" customFormat="false" ht="23.25" hidden="false" customHeight="true" outlineLevel="0" collapsed="false">
      <c r="A7" s="25"/>
      <c r="B7" s="32" t="s">
        <v>13</v>
      </c>
      <c r="C7" s="33" t="s">
        <v>25</v>
      </c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AA7" s="2" t="n">
        <v>0</v>
      </c>
    </row>
    <row r="8" customFormat="false" ht="23.25" hidden="false" customHeight="true" outlineLevel="0" collapsed="false">
      <c r="A8" s="25"/>
      <c r="B8" s="34" t="s">
        <v>13</v>
      </c>
      <c r="C8" s="35" t="s">
        <v>26</v>
      </c>
      <c r="D8" s="35"/>
      <c r="E8" s="35"/>
      <c r="F8" s="36" t="s">
        <v>13</v>
      </c>
      <c r="G8" s="37" t="s">
        <v>27</v>
      </c>
      <c r="H8" s="37"/>
      <c r="I8" s="37"/>
      <c r="J8" s="37"/>
      <c r="K8" s="37"/>
      <c r="L8" s="36" t="s">
        <v>13</v>
      </c>
      <c r="M8" s="38" t="s">
        <v>28</v>
      </c>
      <c r="N8" s="38"/>
      <c r="O8" s="38"/>
      <c r="P8" s="38"/>
      <c r="Q8" s="38"/>
      <c r="R8" s="36" t="s">
        <v>13</v>
      </c>
      <c r="S8" s="38" t="s">
        <v>29</v>
      </c>
      <c r="T8" s="38"/>
      <c r="U8" s="38"/>
      <c r="V8" s="36" t="s">
        <v>13</v>
      </c>
      <c r="W8" s="39" t="s">
        <v>30</v>
      </c>
      <c r="X8" s="39"/>
      <c r="Y8" s="39"/>
      <c r="Z8" s="40"/>
      <c r="AA8" s="41" t="n">
        <v>1</v>
      </c>
    </row>
    <row r="9" customFormat="false" ht="23.25" hidden="false" customHeight="true" outlineLevel="0" collapsed="false">
      <c r="A9" s="25"/>
      <c r="B9" s="42"/>
      <c r="C9" s="43" t="s">
        <v>31</v>
      </c>
      <c r="D9" s="43"/>
      <c r="E9" s="44"/>
      <c r="F9" s="44"/>
      <c r="G9" s="44"/>
      <c r="H9" s="44"/>
      <c r="I9" s="44"/>
      <c r="J9" s="43" t="s">
        <v>32</v>
      </c>
      <c r="K9" s="43"/>
      <c r="L9" s="43"/>
      <c r="M9" s="45"/>
      <c r="N9" s="46" t="s">
        <v>8</v>
      </c>
      <c r="O9" s="45"/>
      <c r="P9" s="47" t="s">
        <v>33</v>
      </c>
      <c r="Q9" s="47"/>
      <c r="R9" s="45"/>
      <c r="S9" s="46" t="s">
        <v>8</v>
      </c>
      <c r="T9" s="45"/>
      <c r="U9" s="48" t="s">
        <v>34</v>
      </c>
      <c r="V9" s="48"/>
      <c r="W9" s="48"/>
      <c r="X9" s="48"/>
      <c r="Y9" s="48"/>
      <c r="Z9" s="40"/>
      <c r="AA9" s="41" t="n">
        <v>2</v>
      </c>
    </row>
    <row r="10" customFormat="false" ht="31.5" hidden="false" customHeight="true" outlineLevel="0" collapsed="false">
      <c r="A10" s="49" t="s">
        <v>35</v>
      </c>
      <c r="B10" s="50" t="s">
        <v>36</v>
      </c>
      <c r="C10" s="51" t="s">
        <v>37</v>
      </c>
      <c r="D10" s="52"/>
      <c r="E10" s="53"/>
      <c r="F10" s="53"/>
      <c r="G10" s="54" t="s">
        <v>38</v>
      </c>
      <c r="H10" s="53"/>
      <c r="I10" s="53"/>
      <c r="J10" s="54" t="s">
        <v>10</v>
      </c>
      <c r="K10" s="55"/>
      <c r="L10" s="55"/>
      <c r="M10" s="56"/>
      <c r="N10" s="57" t="s">
        <v>39</v>
      </c>
      <c r="O10" s="58" t="s">
        <v>40</v>
      </c>
      <c r="P10" s="52"/>
      <c r="Q10" s="59" t="s">
        <v>41</v>
      </c>
      <c r="R10" s="59"/>
      <c r="S10" s="59"/>
      <c r="T10" s="59"/>
      <c r="U10" s="59"/>
      <c r="V10" s="60" t="s">
        <v>42</v>
      </c>
      <c r="W10" s="55"/>
      <c r="X10" s="55"/>
      <c r="Y10" s="61"/>
      <c r="AA10" s="41" t="n">
        <v>3</v>
      </c>
    </row>
    <row r="11" customFormat="false" ht="23.25" hidden="false" customHeight="true" outlineLevel="0" collapsed="false">
      <c r="A11" s="49"/>
      <c r="B11" s="62" t="s">
        <v>43</v>
      </c>
      <c r="C11" s="24" t="s">
        <v>44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63"/>
      <c r="AA11" s="41" t="n">
        <v>4</v>
      </c>
    </row>
    <row r="12" customFormat="false" ht="23.25" hidden="false" customHeight="true" outlineLevel="0" collapsed="false">
      <c r="A12" s="49"/>
      <c r="B12" s="64"/>
      <c r="C12" s="65" t="s">
        <v>13</v>
      </c>
      <c r="D12" s="66" t="s">
        <v>45</v>
      </c>
      <c r="E12" s="66"/>
      <c r="F12" s="67" t="s">
        <v>13</v>
      </c>
      <c r="G12" s="66" t="s">
        <v>46</v>
      </c>
      <c r="H12" s="66"/>
      <c r="I12" s="65" t="s">
        <v>13</v>
      </c>
      <c r="J12" s="66" t="s">
        <v>47</v>
      </c>
      <c r="K12" s="66"/>
      <c r="L12" s="66"/>
      <c r="M12" s="65" t="s">
        <v>13</v>
      </c>
      <c r="N12" s="66" t="s">
        <v>48</v>
      </c>
      <c r="O12" s="66"/>
      <c r="P12" s="65" t="s">
        <v>13</v>
      </c>
      <c r="Q12" s="66" t="s">
        <v>49</v>
      </c>
      <c r="R12" s="66"/>
      <c r="S12" s="65" t="s">
        <v>13</v>
      </c>
      <c r="T12" s="66" t="s">
        <v>50</v>
      </c>
      <c r="U12" s="66"/>
      <c r="V12" s="65" t="s">
        <v>13</v>
      </c>
      <c r="W12" s="68" t="s">
        <v>51</v>
      </c>
      <c r="X12" s="68"/>
      <c r="Y12" s="68"/>
      <c r="Z12" s="69"/>
      <c r="AA12" s="41" t="n">
        <v>5</v>
      </c>
      <c r="AB12" s="69"/>
      <c r="AC12" s="69"/>
    </row>
    <row r="13" customFormat="false" ht="23.25" hidden="false" customHeight="true" outlineLevel="0" collapsed="false">
      <c r="A13" s="70" t="s">
        <v>52</v>
      </c>
      <c r="B13" s="71" t="s">
        <v>36</v>
      </c>
      <c r="C13" s="72" t="s">
        <v>53</v>
      </c>
      <c r="D13" s="72"/>
      <c r="E13" s="72"/>
      <c r="F13" s="73" t="s">
        <v>13</v>
      </c>
      <c r="G13" s="72" t="s">
        <v>54</v>
      </c>
      <c r="H13" s="74" t="s">
        <v>13</v>
      </c>
      <c r="I13" s="58" t="s">
        <v>55</v>
      </c>
      <c r="J13" s="72"/>
      <c r="K13" s="74" t="s">
        <v>13</v>
      </c>
      <c r="L13" s="72" t="s">
        <v>56</v>
      </c>
      <c r="M13" s="75"/>
      <c r="N13" s="71" t="s">
        <v>39</v>
      </c>
      <c r="O13" s="72" t="s">
        <v>57</v>
      </c>
      <c r="P13" s="72"/>
      <c r="Q13" s="72"/>
      <c r="R13" s="73" t="s">
        <v>13</v>
      </c>
      <c r="S13" s="72" t="s">
        <v>54</v>
      </c>
      <c r="T13" s="74" t="s">
        <v>13</v>
      </c>
      <c r="U13" s="72" t="s">
        <v>55</v>
      </c>
      <c r="V13" s="72"/>
      <c r="W13" s="74" t="s">
        <v>13</v>
      </c>
      <c r="X13" s="72" t="s">
        <v>56</v>
      </c>
      <c r="Y13" s="76"/>
      <c r="AA13" s="41" t="n">
        <v>6</v>
      </c>
    </row>
    <row r="14" customFormat="false" ht="23.25" hidden="false" customHeight="true" outlineLevel="0" collapsed="false">
      <c r="A14" s="70"/>
      <c r="B14" s="77" t="s">
        <v>43</v>
      </c>
      <c r="C14" s="78" t="s">
        <v>58</v>
      </c>
      <c r="D14" s="78"/>
      <c r="E14" s="78"/>
      <c r="F14" s="79" t="s">
        <v>13</v>
      </c>
      <c r="G14" s="78" t="s">
        <v>54</v>
      </c>
      <c r="H14" s="80" t="s">
        <v>13</v>
      </c>
      <c r="I14" s="81" t="s">
        <v>55</v>
      </c>
      <c r="J14" s="78"/>
      <c r="K14" s="80" t="s">
        <v>13</v>
      </c>
      <c r="L14" s="78" t="s">
        <v>56</v>
      </c>
      <c r="M14" s="82"/>
      <c r="N14" s="83" t="s">
        <v>59</v>
      </c>
      <c r="O14" s="78" t="s">
        <v>60</v>
      </c>
      <c r="P14" s="78"/>
      <c r="Q14" s="78"/>
      <c r="R14" s="79" t="s">
        <v>13</v>
      </c>
      <c r="S14" s="78" t="s">
        <v>54</v>
      </c>
      <c r="T14" s="80" t="s">
        <v>13</v>
      </c>
      <c r="U14" s="78" t="s">
        <v>55</v>
      </c>
      <c r="V14" s="78"/>
      <c r="W14" s="80" t="s">
        <v>13</v>
      </c>
      <c r="X14" s="78" t="s">
        <v>56</v>
      </c>
      <c r="Y14" s="84"/>
      <c r="AA14" s="41" t="n">
        <v>7</v>
      </c>
    </row>
    <row r="15" customFormat="false" ht="23.25" hidden="false" customHeight="true" outlineLevel="0" collapsed="false">
      <c r="A15" s="70"/>
      <c r="B15" s="77" t="s">
        <v>61</v>
      </c>
      <c r="C15" s="78" t="s">
        <v>62</v>
      </c>
      <c r="D15" s="78"/>
      <c r="E15" s="78"/>
      <c r="F15" s="79" t="s">
        <v>13</v>
      </c>
      <c r="G15" s="78" t="s">
        <v>54</v>
      </c>
      <c r="H15" s="80" t="s">
        <v>13</v>
      </c>
      <c r="I15" s="78" t="s">
        <v>55</v>
      </c>
      <c r="J15" s="78"/>
      <c r="K15" s="80" t="s">
        <v>13</v>
      </c>
      <c r="L15" s="78" t="s">
        <v>56</v>
      </c>
      <c r="M15" s="82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6"/>
      <c r="AA15" s="41" t="n">
        <v>8</v>
      </c>
      <c r="AB15" s="86"/>
      <c r="AC15" s="86"/>
    </row>
    <row r="16" customFormat="false" ht="23.25" hidden="false" customHeight="true" outlineLevel="0" collapsed="false">
      <c r="A16" s="70"/>
      <c r="B16" s="87" t="s">
        <v>63</v>
      </c>
      <c r="C16" s="42"/>
      <c r="D16" s="42"/>
      <c r="E16" s="42"/>
      <c r="F16" s="42"/>
      <c r="G16" s="88" t="s">
        <v>64</v>
      </c>
      <c r="H16" s="88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90" t="s">
        <v>65</v>
      </c>
      <c r="AA16" s="41" t="n">
        <v>9</v>
      </c>
    </row>
    <row r="17" s="98" customFormat="true" ht="23.25" hidden="false" customHeight="true" outlineLevel="0" collapsed="false">
      <c r="A17" s="70" t="s">
        <v>66</v>
      </c>
      <c r="B17" s="50" t="s">
        <v>36</v>
      </c>
      <c r="C17" s="91" t="s">
        <v>67</v>
      </c>
      <c r="D17" s="91"/>
      <c r="E17" s="91"/>
      <c r="F17" s="91"/>
      <c r="G17" s="91"/>
      <c r="H17" s="92" t="s">
        <v>68</v>
      </c>
      <c r="I17" s="93" t="s">
        <v>69</v>
      </c>
      <c r="J17" s="51" t="s">
        <v>70</v>
      </c>
      <c r="K17" s="94"/>
      <c r="L17" s="95" t="s">
        <v>13</v>
      </c>
      <c r="M17" s="96" t="s">
        <v>71</v>
      </c>
      <c r="N17" s="57" t="s">
        <v>39</v>
      </c>
      <c r="O17" s="91" t="s">
        <v>72</v>
      </c>
      <c r="P17" s="91"/>
      <c r="Q17" s="91"/>
      <c r="R17" s="91"/>
      <c r="S17" s="91"/>
      <c r="T17" s="92" t="s">
        <v>68</v>
      </c>
      <c r="U17" s="93" t="s">
        <v>69</v>
      </c>
      <c r="V17" s="51" t="s">
        <v>70</v>
      </c>
      <c r="W17" s="94"/>
      <c r="X17" s="95" t="s">
        <v>13</v>
      </c>
      <c r="Y17" s="97" t="s">
        <v>71</v>
      </c>
      <c r="AA17" s="41" t="n">
        <v>10</v>
      </c>
    </row>
    <row r="18" s="98" customFormat="true" ht="23.25" hidden="false" customHeight="true" outlineLevel="0" collapsed="false">
      <c r="A18" s="70"/>
      <c r="B18" s="77" t="s">
        <v>43</v>
      </c>
      <c r="C18" s="99" t="s">
        <v>73</v>
      </c>
      <c r="D18" s="99"/>
      <c r="E18" s="99"/>
      <c r="F18" s="99"/>
      <c r="G18" s="99"/>
      <c r="H18" s="100" t="s">
        <v>68</v>
      </c>
      <c r="I18" s="101" t="s">
        <v>69</v>
      </c>
      <c r="J18" s="102" t="s">
        <v>70</v>
      </c>
      <c r="K18" s="103"/>
      <c r="L18" s="80" t="s">
        <v>13</v>
      </c>
      <c r="M18" s="104" t="s">
        <v>71</v>
      </c>
      <c r="N18" s="83" t="s">
        <v>59</v>
      </c>
      <c r="O18" s="99" t="s">
        <v>74</v>
      </c>
      <c r="P18" s="99"/>
      <c r="Q18" s="99"/>
      <c r="R18" s="99"/>
      <c r="S18" s="99"/>
      <c r="T18" s="100" t="s">
        <v>68</v>
      </c>
      <c r="U18" s="101" t="s">
        <v>69</v>
      </c>
      <c r="V18" s="102" t="s">
        <v>70</v>
      </c>
      <c r="W18" s="103"/>
      <c r="X18" s="80" t="s">
        <v>13</v>
      </c>
      <c r="Y18" s="105" t="s">
        <v>71</v>
      </c>
      <c r="AA18" s="41" t="n">
        <v>11</v>
      </c>
    </row>
    <row r="19" s="98" customFormat="true" ht="23.25" hidden="false" customHeight="true" outlineLevel="0" collapsed="false">
      <c r="A19" s="70"/>
      <c r="B19" s="106" t="s">
        <v>61</v>
      </c>
      <c r="C19" s="107" t="s">
        <v>75</v>
      </c>
      <c r="D19" s="107"/>
      <c r="E19" s="107"/>
      <c r="F19" s="107"/>
      <c r="G19" s="107"/>
      <c r="H19" s="108" t="s">
        <v>68</v>
      </c>
      <c r="I19" s="109" t="s">
        <v>69</v>
      </c>
      <c r="J19" s="110" t="s">
        <v>70</v>
      </c>
      <c r="K19" s="111"/>
      <c r="L19" s="112" t="s">
        <v>13</v>
      </c>
      <c r="M19" s="113" t="s">
        <v>71</v>
      </c>
      <c r="N19" s="114" t="s">
        <v>76</v>
      </c>
      <c r="O19" s="115" t="s">
        <v>77</v>
      </c>
      <c r="P19" s="115"/>
      <c r="Q19" s="115"/>
      <c r="R19" s="115"/>
      <c r="S19" s="115"/>
      <c r="T19" s="115"/>
      <c r="U19" s="67" t="s">
        <v>13</v>
      </c>
      <c r="V19" s="87" t="s">
        <v>78</v>
      </c>
      <c r="W19" s="67" t="s">
        <v>13</v>
      </c>
      <c r="X19" s="87" t="s">
        <v>79</v>
      </c>
      <c r="Y19" s="116"/>
      <c r="AA19" s="41" t="n">
        <v>12</v>
      </c>
    </row>
    <row r="20" s="98" customFormat="true" ht="23.25" hidden="false" customHeight="true" outlineLevel="0" collapsed="false">
      <c r="A20" s="70"/>
      <c r="B20" s="117" t="s">
        <v>80</v>
      </c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AA20" s="41" t="n">
        <v>13</v>
      </c>
    </row>
    <row r="21" customFormat="false" ht="23.25" hidden="false" customHeight="true" outlineLevel="0" collapsed="false">
      <c r="A21" s="70"/>
      <c r="B21" s="118" t="s">
        <v>81</v>
      </c>
      <c r="C21" s="119" t="s">
        <v>82</v>
      </c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73" t="s">
        <v>13</v>
      </c>
      <c r="O21" s="119" t="s">
        <v>79</v>
      </c>
      <c r="P21" s="119"/>
      <c r="Q21" s="73" t="s">
        <v>13</v>
      </c>
      <c r="R21" s="120" t="s">
        <v>78</v>
      </c>
      <c r="S21" s="120"/>
      <c r="T21" s="120"/>
      <c r="U21" s="120"/>
      <c r="V21" s="120"/>
      <c r="W21" s="120"/>
      <c r="X21" s="120"/>
      <c r="Y21" s="120"/>
      <c r="Z21" s="86"/>
      <c r="AA21" s="41" t="n">
        <v>14</v>
      </c>
      <c r="AB21" s="86"/>
      <c r="AC21" s="86"/>
      <c r="AD21" s="86"/>
      <c r="AE21" s="86"/>
      <c r="AF21" s="86"/>
    </row>
    <row r="22" customFormat="false" ht="23.25" hidden="false" customHeight="true" outlineLevel="0" collapsed="false">
      <c r="A22" s="70"/>
      <c r="B22" s="77" t="s">
        <v>83</v>
      </c>
      <c r="C22" s="121" t="s">
        <v>84</v>
      </c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79" t="s">
        <v>13</v>
      </c>
      <c r="O22" s="121" t="s">
        <v>79</v>
      </c>
      <c r="P22" s="121"/>
      <c r="Q22" s="79" t="s">
        <v>13</v>
      </c>
      <c r="R22" s="33" t="s">
        <v>78</v>
      </c>
      <c r="S22" s="33"/>
      <c r="T22" s="33"/>
      <c r="U22" s="33"/>
      <c r="V22" s="33"/>
      <c r="W22" s="33"/>
      <c r="X22" s="33"/>
      <c r="Y22" s="33"/>
      <c r="Z22" s="86"/>
      <c r="AA22" s="41" t="n">
        <v>15</v>
      </c>
      <c r="AB22" s="86"/>
      <c r="AC22" s="86"/>
      <c r="AD22" s="86"/>
      <c r="AE22" s="86"/>
    </row>
    <row r="23" customFormat="false" ht="23.25" hidden="false" customHeight="true" outlineLevel="0" collapsed="false">
      <c r="A23" s="70"/>
      <c r="B23" s="77" t="s">
        <v>85</v>
      </c>
      <c r="C23" s="121" t="s">
        <v>86</v>
      </c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79" t="s">
        <v>13</v>
      </c>
      <c r="O23" s="121" t="s">
        <v>79</v>
      </c>
      <c r="P23" s="121"/>
      <c r="Q23" s="79" t="s">
        <v>13</v>
      </c>
      <c r="R23" s="33" t="s">
        <v>78</v>
      </c>
      <c r="S23" s="33"/>
      <c r="T23" s="33"/>
      <c r="U23" s="33"/>
      <c r="V23" s="33"/>
      <c r="W23" s="33"/>
      <c r="X23" s="33"/>
      <c r="Y23" s="33"/>
      <c r="AA23" s="41" t="n">
        <v>16</v>
      </c>
    </row>
    <row r="24" customFormat="false" ht="23.25" hidden="false" customHeight="true" outlineLevel="0" collapsed="false">
      <c r="A24" s="70"/>
      <c r="B24" s="62" t="s">
        <v>87</v>
      </c>
      <c r="C24" s="115" t="s">
        <v>88</v>
      </c>
      <c r="D24" s="115"/>
      <c r="E24" s="115"/>
      <c r="F24" s="115"/>
      <c r="G24" s="115"/>
      <c r="H24" s="115"/>
      <c r="I24" s="115"/>
      <c r="J24" s="115"/>
      <c r="K24" s="65" t="s">
        <v>13</v>
      </c>
      <c r="L24" s="115" t="s">
        <v>78</v>
      </c>
      <c r="M24" s="115"/>
      <c r="N24" s="65" t="s">
        <v>13</v>
      </c>
      <c r="O24" s="115" t="s">
        <v>89</v>
      </c>
      <c r="P24" s="115"/>
      <c r="Q24" s="115"/>
      <c r="R24" s="115"/>
      <c r="S24" s="65" t="s">
        <v>13</v>
      </c>
      <c r="T24" s="115" t="s">
        <v>23</v>
      </c>
      <c r="U24" s="115"/>
      <c r="V24" s="122"/>
      <c r="W24" s="122"/>
      <c r="X24" s="122"/>
      <c r="Y24" s="123" t="s">
        <v>65</v>
      </c>
      <c r="AA24" s="41" t="n">
        <v>17</v>
      </c>
    </row>
    <row r="25" customFormat="false" ht="23.25" hidden="false" customHeight="true" outlineLevel="0" collapsed="false">
      <c r="A25" s="124" t="s">
        <v>90</v>
      </c>
      <c r="B25" s="118" t="s">
        <v>36</v>
      </c>
      <c r="C25" s="125" t="s">
        <v>91</v>
      </c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AA25" s="41" t="n">
        <v>18</v>
      </c>
    </row>
    <row r="26" customFormat="false" ht="23.25" hidden="false" customHeight="true" outlineLevel="0" collapsed="false">
      <c r="A26" s="124"/>
      <c r="B26" s="64"/>
      <c r="C26" s="65" t="s">
        <v>13</v>
      </c>
      <c r="D26" s="126" t="s">
        <v>79</v>
      </c>
      <c r="E26" s="126"/>
      <c r="F26" s="65" t="s">
        <v>13</v>
      </c>
      <c r="G26" s="127" t="s">
        <v>92</v>
      </c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AA26" s="41" t="n">
        <v>19</v>
      </c>
    </row>
    <row r="27" customFormat="false" ht="23.25" hidden="false" customHeight="true" outlineLevel="0" collapsed="false">
      <c r="A27" s="124"/>
      <c r="B27" s="128"/>
      <c r="C27" s="128"/>
      <c r="D27" s="129" t="s">
        <v>93</v>
      </c>
      <c r="E27" s="129"/>
      <c r="F27" s="65" t="s">
        <v>13</v>
      </c>
      <c r="G27" s="130" t="s">
        <v>94</v>
      </c>
      <c r="H27" s="130"/>
      <c r="I27" s="130"/>
      <c r="J27" s="130"/>
      <c r="K27" s="130"/>
      <c r="L27" s="130"/>
      <c r="M27" s="130"/>
      <c r="N27" s="65" t="s">
        <v>13</v>
      </c>
      <c r="O27" s="131" t="s">
        <v>95</v>
      </c>
      <c r="P27" s="131"/>
      <c r="Q27" s="131"/>
      <c r="R27" s="65" t="s">
        <v>13</v>
      </c>
      <c r="S27" s="132" t="s">
        <v>96</v>
      </c>
      <c r="T27" s="65" t="s">
        <v>13</v>
      </c>
      <c r="U27" s="131" t="s">
        <v>23</v>
      </c>
      <c r="V27" s="131"/>
      <c r="W27" s="133"/>
      <c r="X27" s="133"/>
      <c r="Y27" s="123" t="s">
        <v>65</v>
      </c>
      <c r="AA27" s="41" t="n">
        <v>20</v>
      </c>
      <c r="AH27" s="134"/>
      <c r="AI27" s="135"/>
      <c r="AJ27" s="136"/>
      <c r="AK27" s="134"/>
      <c r="AQ27" s="137"/>
      <c r="AR27" s="137"/>
    </row>
    <row r="28" customFormat="false" ht="23.25" hidden="false" customHeight="true" outlineLevel="0" collapsed="false">
      <c r="A28" s="124"/>
      <c r="B28" s="128"/>
      <c r="C28" s="128"/>
      <c r="D28" s="126" t="s">
        <v>97</v>
      </c>
      <c r="E28" s="126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9" t="s">
        <v>98</v>
      </c>
      <c r="R28" s="139"/>
      <c r="S28" s="139"/>
      <c r="T28" s="139"/>
      <c r="U28" s="140"/>
      <c r="V28" s="139" t="s">
        <v>8</v>
      </c>
      <c r="W28" s="140"/>
      <c r="X28" s="127" t="s">
        <v>99</v>
      </c>
      <c r="Y28" s="127"/>
      <c r="AA28" s="41" t="n">
        <v>21</v>
      </c>
    </row>
    <row r="29" s="141" customFormat="true" ht="23.25" hidden="false" customHeight="true" outlineLevel="0" collapsed="false">
      <c r="A29" s="124"/>
      <c r="B29" s="128"/>
      <c r="C29" s="128"/>
      <c r="D29" s="129" t="s">
        <v>100</v>
      </c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65" t="s">
        <v>13</v>
      </c>
      <c r="S29" s="126" t="s">
        <v>79</v>
      </c>
      <c r="T29" s="126"/>
      <c r="U29" s="65" t="s">
        <v>13</v>
      </c>
      <c r="V29" s="127" t="s">
        <v>78</v>
      </c>
      <c r="W29" s="127"/>
      <c r="X29" s="127"/>
      <c r="Y29" s="127"/>
      <c r="AA29" s="41" t="n">
        <v>22</v>
      </c>
    </row>
    <row r="30" customFormat="false" ht="23.25" hidden="false" customHeight="true" outlineLevel="0" collapsed="false">
      <c r="A30" s="124"/>
      <c r="B30" s="128"/>
      <c r="C30" s="128"/>
      <c r="D30" s="142" t="s">
        <v>101</v>
      </c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67" t="s">
        <v>13</v>
      </c>
      <c r="S30" s="66" t="s">
        <v>78</v>
      </c>
      <c r="T30" s="66"/>
      <c r="U30" s="67" t="s">
        <v>13</v>
      </c>
      <c r="V30" s="143" t="s">
        <v>79</v>
      </c>
      <c r="W30" s="143"/>
      <c r="X30" s="143"/>
      <c r="Y30" s="143"/>
      <c r="AA30" s="41" t="n">
        <v>23</v>
      </c>
    </row>
    <row r="31" customFormat="false" ht="23.25" hidden="false" customHeight="true" outlineLevel="0" collapsed="false">
      <c r="A31" s="124"/>
      <c r="B31" s="118" t="s">
        <v>39</v>
      </c>
      <c r="C31" s="125" t="s">
        <v>102</v>
      </c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AA31" s="41" t="n">
        <v>24</v>
      </c>
    </row>
    <row r="32" customFormat="false" ht="23.25" hidden="false" customHeight="true" outlineLevel="0" collapsed="false">
      <c r="A32" s="124"/>
      <c r="B32" s="64"/>
      <c r="C32" s="65" t="s">
        <v>13</v>
      </c>
      <c r="D32" s="126" t="s">
        <v>79</v>
      </c>
      <c r="E32" s="126"/>
      <c r="F32" s="65" t="s">
        <v>13</v>
      </c>
      <c r="G32" s="127" t="s">
        <v>92</v>
      </c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AA32" s="41" t="n">
        <v>25</v>
      </c>
    </row>
    <row r="33" customFormat="false" ht="23.25" hidden="false" customHeight="true" outlineLevel="0" collapsed="false">
      <c r="A33" s="124"/>
      <c r="B33" s="64"/>
      <c r="C33" s="21"/>
      <c r="D33" s="144" t="s">
        <v>103</v>
      </c>
      <c r="E33" s="144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6"/>
      <c r="R33" s="146"/>
      <c r="S33" s="146"/>
      <c r="T33" s="146"/>
      <c r="U33" s="146"/>
      <c r="V33" s="146"/>
      <c r="W33" s="146"/>
      <c r="X33" s="146"/>
      <c r="Y33" s="146"/>
      <c r="AA33" s="41" t="n">
        <v>26</v>
      </c>
    </row>
    <row r="34" customFormat="false" ht="23.25" hidden="false" customHeight="true" outlineLevel="0" collapsed="false">
      <c r="A34" s="124"/>
      <c r="B34" s="128"/>
      <c r="C34" s="128"/>
      <c r="D34" s="147" t="s">
        <v>104</v>
      </c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65" t="s">
        <v>13</v>
      </c>
      <c r="P34" s="126" t="s">
        <v>78</v>
      </c>
      <c r="Q34" s="126"/>
      <c r="R34" s="65" t="s">
        <v>13</v>
      </c>
      <c r="S34" s="127" t="s">
        <v>79</v>
      </c>
      <c r="T34" s="127"/>
      <c r="U34" s="127"/>
      <c r="V34" s="127"/>
      <c r="W34" s="127"/>
      <c r="X34" s="127"/>
      <c r="Y34" s="127"/>
      <c r="AA34" s="41" t="n">
        <v>27</v>
      </c>
    </row>
    <row r="35" customFormat="false" ht="23.25" hidden="false" customHeight="true" outlineLevel="0" collapsed="false">
      <c r="A35" s="124"/>
      <c r="B35" s="128"/>
      <c r="C35" s="128"/>
      <c r="D35" s="126" t="s">
        <v>105</v>
      </c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65" t="s">
        <v>13</v>
      </c>
      <c r="P35" s="126" t="s">
        <v>78</v>
      </c>
      <c r="Q35" s="126"/>
      <c r="R35" s="65" t="s">
        <v>13</v>
      </c>
      <c r="S35" s="127" t="s">
        <v>79</v>
      </c>
      <c r="T35" s="127"/>
      <c r="U35" s="127"/>
      <c r="V35" s="127"/>
      <c r="W35" s="127"/>
      <c r="X35" s="127"/>
      <c r="Y35" s="127"/>
      <c r="AA35" s="41" t="n">
        <v>28</v>
      </c>
    </row>
    <row r="36" customFormat="false" ht="23.25" hidden="false" customHeight="true" outlineLevel="0" collapsed="false">
      <c r="A36" s="124"/>
      <c r="B36" s="128"/>
      <c r="C36" s="128"/>
      <c r="D36" s="66" t="s">
        <v>106</v>
      </c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7" t="s">
        <v>13</v>
      </c>
      <c r="P36" s="66" t="s">
        <v>79</v>
      </c>
      <c r="Q36" s="66"/>
      <c r="R36" s="67" t="s">
        <v>13</v>
      </c>
      <c r="S36" s="143" t="s">
        <v>107</v>
      </c>
      <c r="T36" s="143"/>
      <c r="U36" s="143"/>
      <c r="V36" s="143"/>
      <c r="W36" s="143"/>
      <c r="X36" s="143"/>
      <c r="Y36" s="143"/>
      <c r="AA36" s="41" t="n">
        <v>29</v>
      </c>
    </row>
    <row r="37" customFormat="false" ht="23.25" hidden="false" customHeight="true" outlineLevel="0" collapsed="false">
      <c r="A37" s="124"/>
      <c r="B37" s="62" t="s">
        <v>43</v>
      </c>
      <c r="C37" s="125" t="s">
        <v>108</v>
      </c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AA37" s="41" t="n">
        <v>30</v>
      </c>
    </row>
    <row r="38" customFormat="false" ht="23.25" hidden="false" customHeight="true" outlineLevel="0" collapsed="false">
      <c r="A38" s="124"/>
      <c r="B38" s="62"/>
      <c r="C38" s="65" t="s">
        <v>13</v>
      </c>
      <c r="D38" s="24" t="s">
        <v>79</v>
      </c>
      <c r="E38" s="21"/>
      <c r="F38" s="65" t="s">
        <v>13</v>
      </c>
      <c r="G38" s="126" t="s">
        <v>109</v>
      </c>
      <c r="H38" s="126"/>
      <c r="I38" s="65" t="s">
        <v>13</v>
      </c>
      <c r="J38" s="148" t="s">
        <v>110</v>
      </c>
      <c r="K38" s="65" t="s">
        <v>13</v>
      </c>
      <c r="L38" s="126" t="s">
        <v>111</v>
      </c>
      <c r="M38" s="126"/>
      <c r="N38" s="65" t="s">
        <v>13</v>
      </c>
      <c r="O38" s="126" t="s">
        <v>112</v>
      </c>
      <c r="P38" s="126"/>
      <c r="Q38" s="65" t="s">
        <v>13</v>
      </c>
      <c r="R38" s="126" t="s">
        <v>23</v>
      </c>
      <c r="S38" s="126"/>
      <c r="T38" s="133"/>
      <c r="U38" s="133"/>
      <c r="V38" s="133"/>
      <c r="W38" s="149" t="s">
        <v>113</v>
      </c>
      <c r="X38" s="149"/>
      <c r="Y38" s="149"/>
      <c r="Z38" s="150"/>
      <c r="AA38" s="41" t="n">
        <v>31</v>
      </c>
    </row>
    <row r="39" customFormat="false" ht="23.25" hidden="false" customHeight="true" outlineLevel="0" collapsed="false">
      <c r="A39" s="124"/>
      <c r="B39" s="151"/>
      <c r="C39" s="152"/>
      <c r="D39" s="153" t="s">
        <v>114</v>
      </c>
      <c r="E39" s="153"/>
      <c r="F39" s="153"/>
      <c r="G39" s="153"/>
      <c r="H39" s="154" t="s">
        <v>115</v>
      </c>
      <c r="I39" s="154"/>
      <c r="J39" s="155"/>
      <c r="K39" s="155"/>
      <c r="L39" s="156" t="s">
        <v>116</v>
      </c>
      <c r="M39" s="87" t="s">
        <v>117</v>
      </c>
      <c r="N39" s="45"/>
      <c r="O39" s="87" t="s">
        <v>118</v>
      </c>
      <c r="P39" s="109" t="s">
        <v>69</v>
      </c>
      <c r="Q39" s="143" t="s">
        <v>119</v>
      </c>
      <c r="R39" s="143"/>
      <c r="S39" s="143"/>
      <c r="T39" s="143"/>
      <c r="U39" s="143"/>
      <c r="V39" s="143"/>
      <c r="W39" s="143"/>
      <c r="X39" s="143"/>
      <c r="Y39" s="143"/>
      <c r="Z39" s="150"/>
      <c r="AA39" s="41" t="n">
        <v>32</v>
      </c>
    </row>
    <row r="40" customFormat="false" ht="23.25" hidden="false" customHeight="true" outlineLevel="0" collapsed="false">
      <c r="A40" s="124"/>
      <c r="B40" s="118" t="s">
        <v>59</v>
      </c>
      <c r="C40" s="125" t="s">
        <v>120</v>
      </c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AA40" s="41" t="n">
        <v>33</v>
      </c>
    </row>
    <row r="41" customFormat="false" ht="23.25" hidden="false" customHeight="true" outlineLevel="0" collapsed="false">
      <c r="A41" s="124"/>
      <c r="B41" s="64"/>
      <c r="C41" s="65" t="s">
        <v>13</v>
      </c>
      <c r="D41" s="126" t="s">
        <v>79</v>
      </c>
      <c r="E41" s="126"/>
      <c r="F41" s="65" t="s">
        <v>13</v>
      </c>
      <c r="G41" s="129" t="s">
        <v>121</v>
      </c>
      <c r="H41" s="129"/>
      <c r="I41" s="65" t="s">
        <v>13</v>
      </c>
      <c r="J41" s="126" t="s">
        <v>109</v>
      </c>
      <c r="K41" s="21"/>
      <c r="L41" s="65" t="s">
        <v>13</v>
      </c>
      <c r="M41" s="24" t="s">
        <v>122</v>
      </c>
      <c r="N41" s="65" t="s">
        <v>13</v>
      </c>
      <c r="O41" s="24" t="s">
        <v>123</v>
      </c>
      <c r="P41" s="65" t="s">
        <v>13</v>
      </c>
      <c r="Q41" s="24" t="s">
        <v>124</v>
      </c>
      <c r="R41" s="65" t="s">
        <v>13</v>
      </c>
      <c r="S41" s="24" t="s">
        <v>125</v>
      </c>
      <c r="T41" s="65" t="s">
        <v>13</v>
      </c>
      <c r="U41" s="126" t="s">
        <v>23</v>
      </c>
      <c r="V41" s="126"/>
      <c r="W41" s="133"/>
      <c r="X41" s="133"/>
      <c r="Y41" s="123" t="s">
        <v>24</v>
      </c>
      <c r="AA41" s="41" t="n">
        <v>34</v>
      </c>
    </row>
    <row r="42" customFormat="false" ht="23.25" hidden="false" customHeight="true" outlineLevel="0" collapsed="false">
      <c r="A42" s="124"/>
      <c r="B42" s="128"/>
      <c r="C42" s="128"/>
      <c r="D42" s="126" t="s">
        <v>126</v>
      </c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81"/>
      <c r="R42" s="65" t="s">
        <v>13</v>
      </c>
      <c r="S42" s="126" t="s">
        <v>78</v>
      </c>
      <c r="T42" s="126"/>
      <c r="U42" s="65" t="s">
        <v>13</v>
      </c>
      <c r="V42" s="127" t="s">
        <v>79</v>
      </c>
      <c r="W42" s="127"/>
      <c r="X42" s="127"/>
      <c r="Y42" s="127"/>
      <c r="AA42" s="41" t="n">
        <v>37</v>
      </c>
    </row>
    <row r="43" customFormat="false" ht="23.25" hidden="false" customHeight="true" outlineLevel="0" collapsed="false">
      <c r="A43" s="124"/>
      <c r="B43" s="128"/>
      <c r="C43" s="128"/>
      <c r="D43" s="66" t="s">
        <v>127</v>
      </c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81"/>
      <c r="R43" s="65" t="s">
        <v>13</v>
      </c>
      <c r="S43" s="66" t="s">
        <v>79</v>
      </c>
      <c r="T43" s="66"/>
      <c r="U43" s="65" t="s">
        <v>13</v>
      </c>
      <c r="V43" s="143" t="s">
        <v>78</v>
      </c>
      <c r="W43" s="143"/>
      <c r="X43" s="143"/>
      <c r="Y43" s="143"/>
      <c r="AA43" s="41" t="n">
        <v>38</v>
      </c>
      <c r="AB43" s="141"/>
      <c r="AC43" s="141"/>
    </row>
    <row r="44" customFormat="false" ht="23.25" hidden="false" customHeight="true" outlineLevel="0" collapsed="false">
      <c r="A44" s="124"/>
      <c r="B44" s="118" t="s">
        <v>61</v>
      </c>
      <c r="C44" s="125" t="s">
        <v>128</v>
      </c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AA44" s="41" t="n">
        <v>39</v>
      </c>
    </row>
    <row r="45" customFormat="false" ht="23.25" hidden="false" customHeight="true" outlineLevel="0" collapsed="false">
      <c r="A45" s="124"/>
      <c r="B45" s="64"/>
      <c r="C45" s="65" t="s">
        <v>13</v>
      </c>
      <c r="D45" s="126" t="s">
        <v>79</v>
      </c>
      <c r="E45" s="126"/>
      <c r="F45" s="65" t="s">
        <v>13</v>
      </c>
      <c r="G45" s="24" t="s">
        <v>78</v>
      </c>
      <c r="H45" s="144" t="s">
        <v>129</v>
      </c>
      <c r="I45" s="144"/>
      <c r="J45" s="138"/>
      <c r="K45" s="138"/>
      <c r="L45" s="138"/>
      <c r="M45" s="138"/>
      <c r="N45" s="138"/>
      <c r="O45" s="138"/>
      <c r="P45" s="127" t="s">
        <v>65</v>
      </c>
      <c r="Q45" s="127"/>
      <c r="R45" s="127"/>
      <c r="S45" s="127"/>
      <c r="T45" s="127"/>
      <c r="U45" s="127"/>
      <c r="V45" s="127"/>
      <c r="W45" s="127"/>
      <c r="X45" s="127"/>
      <c r="Y45" s="127"/>
      <c r="AA45" s="41" t="n">
        <v>35</v>
      </c>
    </row>
    <row r="46" s="141" customFormat="true" ht="23.25" hidden="false" customHeight="true" outlineLevel="0" collapsed="false">
      <c r="A46" s="124"/>
      <c r="B46" s="106"/>
      <c r="C46" s="106"/>
      <c r="D46" s="66" t="s">
        <v>130</v>
      </c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7" t="s">
        <v>13</v>
      </c>
      <c r="T46" s="66" t="s">
        <v>78</v>
      </c>
      <c r="U46" s="66"/>
      <c r="V46" s="67" t="s">
        <v>13</v>
      </c>
      <c r="W46" s="143" t="s">
        <v>79</v>
      </c>
      <c r="X46" s="143"/>
      <c r="Y46" s="143"/>
      <c r="AA46" s="41" t="n">
        <v>36</v>
      </c>
      <c r="AB46" s="2"/>
      <c r="AC46" s="2"/>
    </row>
    <row r="47" customFormat="false" ht="23.25" hidden="false" customHeight="true" outlineLevel="0" collapsed="false">
      <c r="A47" s="124"/>
      <c r="B47" s="118" t="s">
        <v>76</v>
      </c>
      <c r="C47" s="157" t="s">
        <v>131</v>
      </c>
      <c r="D47" s="157"/>
      <c r="E47" s="157"/>
      <c r="F47" s="157"/>
      <c r="G47" s="157"/>
      <c r="H47" s="157"/>
      <c r="I47" s="157"/>
      <c r="J47" s="157"/>
      <c r="K47" s="157"/>
      <c r="L47" s="157"/>
      <c r="M47" s="157"/>
      <c r="N47" s="71" t="s">
        <v>81</v>
      </c>
      <c r="O47" s="125" t="s">
        <v>132</v>
      </c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AA47" s="41" t="n">
        <v>40</v>
      </c>
    </row>
    <row r="48" customFormat="false" ht="23.25" hidden="false" customHeight="true" outlineLevel="0" collapsed="false">
      <c r="A48" s="124"/>
      <c r="B48" s="158"/>
      <c r="C48" s="159" t="s">
        <v>13</v>
      </c>
      <c r="D48" s="160" t="s">
        <v>79</v>
      </c>
      <c r="E48" s="160"/>
      <c r="F48" s="159" t="s">
        <v>13</v>
      </c>
      <c r="G48" s="161" t="s">
        <v>78</v>
      </c>
      <c r="H48" s="12" t="s">
        <v>133</v>
      </c>
      <c r="I48" s="12"/>
      <c r="J48" s="162"/>
      <c r="K48" s="162"/>
      <c r="L48" s="162"/>
      <c r="M48" s="163" t="s">
        <v>65</v>
      </c>
      <c r="N48" s="164"/>
      <c r="O48" s="159" t="s">
        <v>13</v>
      </c>
      <c r="P48" s="160" t="s">
        <v>79</v>
      </c>
      <c r="Q48" s="160"/>
      <c r="R48" s="159" t="s">
        <v>13</v>
      </c>
      <c r="S48" s="161" t="s">
        <v>78</v>
      </c>
      <c r="T48" s="165" t="s">
        <v>11</v>
      </c>
      <c r="U48" s="166"/>
      <c r="V48" s="167" t="s">
        <v>134</v>
      </c>
      <c r="W48" s="167"/>
      <c r="X48" s="16" t="s">
        <v>65</v>
      </c>
      <c r="Y48" s="16"/>
      <c r="AA48" s="41" t="n">
        <v>41</v>
      </c>
    </row>
    <row r="49" customFormat="false" ht="22.35" hidden="false" customHeight="true" outlineLevel="0" collapsed="false">
      <c r="AA49" s="41" t="n">
        <v>42</v>
      </c>
    </row>
    <row r="50" customFormat="false" ht="22.35" hidden="false" customHeight="true" outlineLevel="0" collapsed="false">
      <c r="AA50" s="41" t="n">
        <v>43</v>
      </c>
    </row>
    <row r="51" customFormat="false" ht="22.35" hidden="false" customHeight="true" outlineLevel="0" collapsed="false">
      <c r="AA51" s="41" t="n">
        <v>44</v>
      </c>
    </row>
    <row r="52" customFormat="false" ht="22.35" hidden="false" customHeight="true" outlineLevel="0" collapsed="false">
      <c r="AA52" s="41" t="n">
        <v>45</v>
      </c>
    </row>
    <row r="53" customFormat="false" ht="22.35" hidden="false" customHeight="true" outlineLevel="0" collapsed="false">
      <c r="AA53" s="41" t="n">
        <v>46</v>
      </c>
    </row>
    <row r="54" customFormat="false" ht="22.35" hidden="false" customHeight="true" outlineLevel="0" collapsed="false">
      <c r="AA54" s="41" t="n">
        <v>47</v>
      </c>
    </row>
    <row r="55" customFormat="false" ht="22.35" hidden="false" customHeight="true" outlineLevel="0" collapsed="false">
      <c r="AA55" s="41" t="n">
        <v>48</v>
      </c>
    </row>
  </sheetData>
  <sheetProtection sheet="true" password="eb7e" selectLockedCells="true"/>
  <mergeCells count="140">
    <mergeCell ref="A2:Y2"/>
    <mergeCell ref="A3:B4"/>
    <mergeCell ref="C3:I3"/>
    <mergeCell ref="J3:Q3"/>
    <mergeCell ref="R3:U3"/>
    <mergeCell ref="V3:Y3"/>
    <mergeCell ref="C4:I4"/>
    <mergeCell ref="J4:K4"/>
    <mergeCell ref="S4:T4"/>
    <mergeCell ref="A6:A9"/>
    <mergeCell ref="C6:F6"/>
    <mergeCell ref="L6:M6"/>
    <mergeCell ref="O6:P6"/>
    <mergeCell ref="Q6:T6"/>
    <mergeCell ref="U6:Y6"/>
    <mergeCell ref="C7:Y7"/>
    <mergeCell ref="C8:E8"/>
    <mergeCell ref="G8:K8"/>
    <mergeCell ref="M8:Q8"/>
    <mergeCell ref="S8:U8"/>
    <mergeCell ref="W8:Y8"/>
    <mergeCell ref="C9:D9"/>
    <mergeCell ref="E9:I9"/>
    <mergeCell ref="J9:L9"/>
    <mergeCell ref="P9:Q9"/>
    <mergeCell ref="U9:Y9"/>
    <mergeCell ref="A10:A12"/>
    <mergeCell ref="E10:F10"/>
    <mergeCell ref="H10:I10"/>
    <mergeCell ref="Q10:U10"/>
    <mergeCell ref="D12:E12"/>
    <mergeCell ref="G12:H12"/>
    <mergeCell ref="J12:L12"/>
    <mergeCell ref="N12:O12"/>
    <mergeCell ref="Q12:R12"/>
    <mergeCell ref="T12:U12"/>
    <mergeCell ref="W12:Y12"/>
    <mergeCell ref="A13:A16"/>
    <mergeCell ref="N15:Y15"/>
    <mergeCell ref="G16:H16"/>
    <mergeCell ref="I16:X16"/>
    <mergeCell ref="A17:A24"/>
    <mergeCell ref="C17:G17"/>
    <mergeCell ref="O17:S17"/>
    <mergeCell ref="C18:G18"/>
    <mergeCell ref="O18:S18"/>
    <mergeCell ref="C19:G19"/>
    <mergeCell ref="O19:T19"/>
    <mergeCell ref="B20:Y20"/>
    <mergeCell ref="C21:M21"/>
    <mergeCell ref="O21:P21"/>
    <mergeCell ref="R21:Y21"/>
    <mergeCell ref="C22:M22"/>
    <mergeCell ref="O22:P22"/>
    <mergeCell ref="R22:Y22"/>
    <mergeCell ref="C23:M23"/>
    <mergeCell ref="O23:P23"/>
    <mergeCell ref="R23:Y23"/>
    <mergeCell ref="C24:J24"/>
    <mergeCell ref="L24:M24"/>
    <mergeCell ref="O24:R24"/>
    <mergeCell ref="T24:U24"/>
    <mergeCell ref="V24:X24"/>
    <mergeCell ref="A25:A48"/>
    <mergeCell ref="C25:Y25"/>
    <mergeCell ref="D26:E26"/>
    <mergeCell ref="G26:Y26"/>
    <mergeCell ref="B27:C30"/>
    <mergeCell ref="D27:E27"/>
    <mergeCell ref="G27:M27"/>
    <mergeCell ref="O27:Q27"/>
    <mergeCell ref="U27:V27"/>
    <mergeCell ref="W27:X27"/>
    <mergeCell ref="AQ27:AR27"/>
    <mergeCell ref="D28:E28"/>
    <mergeCell ref="F28:P28"/>
    <mergeCell ref="Q28:T28"/>
    <mergeCell ref="X28:Y28"/>
    <mergeCell ref="D29:Q29"/>
    <mergeCell ref="S29:T29"/>
    <mergeCell ref="V29:Y29"/>
    <mergeCell ref="D30:Q30"/>
    <mergeCell ref="S30:T30"/>
    <mergeCell ref="V30:Y30"/>
    <mergeCell ref="C31:Y31"/>
    <mergeCell ref="D32:E32"/>
    <mergeCell ref="G32:Y32"/>
    <mergeCell ref="D33:E33"/>
    <mergeCell ref="F33:P33"/>
    <mergeCell ref="Q33:Y33"/>
    <mergeCell ref="B34:C36"/>
    <mergeCell ref="D34:N34"/>
    <mergeCell ref="P34:Q34"/>
    <mergeCell ref="S34:Y34"/>
    <mergeCell ref="D35:N35"/>
    <mergeCell ref="P35:Q35"/>
    <mergeCell ref="S35:Y35"/>
    <mergeCell ref="D36:N36"/>
    <mergeCell ref="P36:Q36"/>
    <mergeCell ref="S36:Y36"/>
    <mergeCell ref="C37:Y37"/>
    <mergeCell ref="G38:H38"/>
    <mergeCell ref="L38:M38"/>
    <mergeCell ref="O38:P38"/>
    <mergeCell ref="R38:S38"/>
    <mergeCell ref="T38:V38"/>
    <mergeCell ref="W38:Y38"/>
    <mergeCell ref="D39:G39"/>
    <mergeCell ref="H39:I39"/>
    <mergeCell ref="J39:K39"/>
    <mergeCell ref="Q39:Y39"/>
    <mergeCell ref="C40:Y40"/>
    <mergeCell ref="D41:E41"/>
    <mergeCell ref="G41:H41"/>
    <mergeCell ref="U41:V41"/>
    <mergeCell ref="W41:X41"/>
    <mergeCell ref="B42:C43"/>
    <mergeCell ref="D42:P42"/>
    <mergeCell ref="S42:T42"/>
    <mergeCell ref="V42:Y42"/>
    <mergeCell ref="D43:P43"/>
    <mergeCell ref="S43:T43"/>
    <mergeCell ref="V43:Y43"/>
    <mergeCell ref="C44:Y44"/>
    <mergeCell ref="D45:E45"/>
    <mergeCell ref="H45:I45"/>
    <mergeCell ref="J45:O45"/>
    <mergeCell ref="P45:Y45"/>
    <mergeCell ref="B46:C46"/>
    <mergeCell ref="D46:R46"/>
    <mergeCell ref="T46:U46"/>
    <mergeCell ref="W46:Y46"/>
    <mergeCell ref="C47:M47"/>
    <mergeCell ref="O47:Y47"/>
    <mergeCell ref="D48:E48"/>
    <mergeCell ref="H48:I48"/>
    <mergeCell ref="J48:L48"/>
    <mergeCell ref="P48:Q48"/>
    <mergeCell ref="V48:W48"/>
    <mergeCell ref="X48:Y48"/>
  </mergeCells>
  <dataValidations count="15">
    <dataValidation allowBlank="true" errorStyle="stop" operator="between" showDropDown="false" showErrorMessage="true" showInputMessage="false" sqref="J4" type="list">
      <formula1>$AB$4:$AB$5</formula1>
      <formula2>0</formula2>
    </dataValidation>
    <dataValidation allowBlank="true" errorStyle="stop" operator="between" showDropDown="false" showErrorMessage="true" showInputMessage="false" sqref="V4 X4 B6:B7 G6 I6 K6 N6 B8 F8 L8 R8 V8 C12 F12:F15 I12 M12 P12 S12 V12 H13:H15 K13:K15 R13:R14 T13:T14 W13:W14 L17:L19 X17:X18 U19 W19 N21:N24 Q21:Q23 K24 S24 C26 F26:F27 N27 R27 T27 AI27 R29:R30 U29:U30 C32 F32 O34:O36 R34:R36 C38:C39 F38 I38 K38 N38 Q38 C41 F41 I41 L41 N41 P41 R41:R43 T41 U42:U43 C45 F45 S46 V46 C48 F48 O48 R48" type="list">
      <formula1>$AA$4:$AA$5</formula1>
      <formula2>0</formula2>
    </dataValidation>
    <dataValidation allowBlank="true" errorStyle="stop" operator="between" showDropDown="false" showErrorMessage="true" showInputMessage="false" sqref="S4:T4 N39" type="list">
      <formula1>$AA$7:$AA$12</formula1>
      <formula2>0</formula2>
    </dataValidation>
    <dataValidation allowBlank="true" errorStyle="stop" operator="between" showDropDown="false" showErrorMessage="true" showInputMessage="false" sqref="E10:F10" type="list">
      <formula1>$AA$17:$AA$50</formula1>
      <formula2>0</formula2>
    </dataValidation>
    <dataValidation allowBlank="true" errorStyle="stop" operator="between" showDropDown="false" showErrorMessage="true" showInputMessage="false" sqref="L4 M9 U28" type="list">
      <formula1>$AA$9:$AA$15</formula1>
      <formula2>0</formula2>
    </dataValidation>
    <dataValidation allowBlank="true" errorStyle="stop" operator="between" showDropDown="false" showErrorMessage="true" showInputMessage="false" sqref="N4 O9 T9 W28" type="list">
      <formula1>$AA$8:$AA$19</formula1>
      <formula2>0</formula2>
    </dataValidation>
    <dataValidation allowBlank="true" errorStyle="stop" operator="between" showDropDown="false" showErrorMessage="true" showInputMessage="false" sqref="I17" type="list">
      <formula1>$AA$8:$AA$31</formula1>
      <formula2>0</formula2>
    </dataValidation>
    <dataValidation allowBlank="true" errorStyle="stop" operator="between" showDropDown="false" showErrorMessage="true" showInputMessage="false" sqref="H10:I10" type="list">
      <formula1>$AA$7:$AA$13</formula1>
      <formula2>0</formula2>
    </dataValidation>
    <dataValidation allowBlank="true" errorStyle="stop" operator="between" showDropDown="false" showErrorMessage="true" showInputMessage="false" sqref="P4" type="list">
      <formula1>$AA$8:$AA$38</formula1>
      <formula2>0</formula2>
    </dataValidation>
    <dataValidation allowBlank="true" errorStyle="stop" operator="between" showDropDown="false" showErrorMessage="true" showInputMessage="false" sqref="U17 I18" type="list">
      <formula1>$AA$8:$AA$46</formula1>
      <formula2>0</formula2>
    </dataValidation>
    <dataValidation allowBlank="true" errorStyle="stop" operator="between" showDropDown="false" showErrorMessage="true" showInputMessage="false" sqref="U18 I19" type="list">
      <formula1>$AA$8:$AA$55</formula1>
      <formula2>0</formula2>
    </dataValidation>
    <dataValidation allowBlank="true" errorStyle="stop" operator="between" showDropDown="false" showErrorMessage="true" showInputMessage="false" sqref="J39:K39" type="list">
      <formula1>$AA$8:$AA$22</formula1>
      <formula2>0</formula2>
    </dataValidation>
    <dataValidation allowBlank="true" errorStyle="stop" operator="between" showDropDown="false" showErrorMessage="true" showInputMessage="false" sqref="P39" type="list">
      <formula1>$AA$7:$AA$18</formula1>
      <formula2>0</formula2>
    </dataValidation>
    <dataValidation allowBlank="true" errorStyle="stop" operator="between" showDropDown="false" showErrorMessage="true" showInputMessage="false" sqref="U48" type="list">
      <formula1>$AA$8:$AA$14</formula1>
      <formula2>0</formula2>
    </dataValidation>
    <dataValidation allowBlank="true" errorStyle="stop" operator="between" showDropDown="false" showErrorMessage="true" showInputMessage="false" sqref="R9" type="list">
      <formula1>$AA$9:$AA$20</formula1>
      <formula2>0</formula2>
    </dataValidation>
  </dataValidations>
  <printOptions headings="false" gridLines="false" gridLinesSet="true" horizontalCentered="false" verticalCentered="false"/>
  <pageMargins left="0.39375" right="0.39375" top="0.315277777777778" bottom="0.315277777777778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ＭＳ ゴシック,Regular"Ａ１⃣－２</oddHeader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7T08:07:49Z</dcterms:created>
  <dc:creator/>
  <dc:description/>
  <dc:language>en-US</dc:language>
  <cp:lastModifiedBy/>
  <dcterms:modified xsi:type="dcterms:W3CDTF">2025-08-25T03:42:46Z</dcterms:modified>
  <cp:revision>0</cp:revision>
  <dc:subject/>
  <dc:title/>
</cp:coreProperties>
</file>